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6" sheetId="2" state="hidden" r:id="rId3"/>
    <sheet name="Sheet2" sheetId="3" state="hidden" r:id="rId4"/>
    <sheet name="Sheet3" sheetId="4" state="hidden" r:id="rId5"/>
  </sheets>
  <definedNames>
    <definedName function="false" hidden="false" localSheetId="0" name="_xlnm.Print_Titles" vbProcedure="false">Sheet1!$1:$6</definedName>
    <definedName function="false" hidden="true" localSheetId="2" name="_xlnm._FilterDatabase" vbProcedure="false">Sheet2!$A$4:$E$264</definedName>
    <definedName function="false" hidden="true" localSheetId="3" name="_xlnm._FilterDatabase" vbProcedure="false">Sheet3!$A$1:$C$143</definedName>
    <definedName function="false" hidden="false" localSheetId="1" name="_xlnm.Print_Titles" vbProcedure="false">Sheet6!$1:$4</definedName>
    <definedName function="false" hidden="false" name="Loc" vbProcedure="false">Sheet3!$A$1:$C$143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444">
  <si>
    <t xml:space="preserve">HIDAS PRACTICE USAGE</t>
  </si>
  <si>
    <t xml:space="preserve">Comparison as at 22/08/2007 and 18/09/2007</t>
  </si>
  <si>
    <t xml:space="preserve">Locality</t>
  </si>
  <si>
    <t xml:space="preserve">St Albans &amp; Harpenden</t>
  </si>
  <si>
    <t xml:space="preserve">Select Locality</t>
  </si>
  <si>
    <t xml:space="preserve">Data as at:-</t>
  </si>
  <si>
    <t xml:space="preserve">Data</t>
  </si>
  <si>
    <t xml:space="preserve">Total Sum of Last Access</t>
  </si>
  <si>
    <t xml:space="preserve">Total Sum of Hitcount</t>
  </si>
  <si>
    <t xml:space="preserve">Practice</t>
  </si>
  <si>
    <t xml:space="preserve">Sum of Last Access</t>
  </si>
  <si>
    <t xml:space="preserve">Sum of Hitcount</t>
  </si>
  <si>
    <t xml:space="preserve">LODGE PRACTICE (E82014)</t>
  </si>
  <si>
    <t xml:space="preserve">GRANGE PRACTICE (E82059)</t>
  </si>
  <si>
    <t xml:space="preserve">PARKBURY PRACTICE (E82060)</t>
  </si>
  <si>
    <t xml:space="preserve">ELMS PRACTICE (E82071)</t>
  </si>
  <si>
    <t xml:space="preserve">REDBOURN PRACTICE (E82095)</t>
  </si>
  <si>
    <t xml:space="preserve">MIDWAY PRACTICE (E82055)</t>
  </si>
  <si>
    <t xml:space="preserve">LATTIMORE SURGERY</t>
  </si>
  <si>
    <t xml:space="preserve">HARVEY PRACTICE (E82084)</t>
  </si>
  <si>
    <t xml:space="preserve">HATFIELD PRACTICE (E82004)</t>
  </si>
  <si>
    <t xml:space="preserve">MALTINGS PRACTICE (E82031)</t>
  </si>
  <si>
    <t xml:space="preserve">VILLAGE STEPHENS PRACTICE (E82037)</t>
  </si>
  <si>
    <t xml:space="preserve">DAVENPORT PRACTICE (E82077)</t>
  </si>
  <si>
    <t xml:space="preserve">KINGS PRACTICE (E82113)</t>
  </si>
  <si>
    <t xml:space="preserve">Grand Total</t>
  </si>
  <si>
    <t xml:space="preserve">Welwyn Hatfield</t>
  </si>
  <si>
    <r>
      <rPr>
        <sz val="10"/>
        <rFont val="Times New Roman"/>
        <family val="0"/>
      </rPr>
      <t xml:space="preserve">As at:- </t>
    </r>
    <r>
      <rPr>
        <b val="true"/>
        <sz val="10"/>
        <rFont val="Times New Roman"/>
        <family val="1"/>
      </rPr>
      <t xml:space="preserve">22/08/2007</t>
    </r>
  </si>
  <si>
    <r>
      <rPr>
        <sz val="10"/>
        <rFont val="Times New Roman"/>
        <family val="0"/>
      </rPr>
      <t xml:space="preserve">As at:- </t>
    </r>
    <r>
      <rPr>
        <b val="true"/>
        <sz val="10"/>
        <rFont val="Times New Roman"/>
        <family val="1"/>
      </rPr>
      <t xml:space="preserve">18/09/2007</t>
    </r>
  </si>
  <si>
    <t xml:space="preserve">Last Access</t>
  </si>
  <si>
    <t xml:space="preserve">Hitcount</t>
  </si>
  <si>
    <t xml:space="preserve">BURVILL HOUSE - RESTELL (E82023)</t>
  </si>
  <si>
    <t xml:space="preserve">PEARTREE SURG - BREWIS (E82040)</t>
  </si>
  <si>
    <t xml:space="preserve">WRAFTON HOUSE - LIM (E82002)</t>
  </si>
  <si>
    <t xml:space="preserve">HALL GROVE SURG - PUGH (E82062)</t>
  </si>
  <si>
    <t xml:space="preserve">185 KNIGHTSFIELD - HANAK (E82041)</t>
  </si>
  <si>
    <t xml:space="preserve">POTTERELLS MC - WIKNER (E82058)</t>
  </si>
  <si>
    <t xml:space="preserve">BRIDGE COTTAGE SURG - ABRAHAMS (E82019)</t>
  </si>
  <si>
    <t xml:space="preserve">LISTER HOUSE - OATES PE (E82018)</t>
  </si>
  <si>
    <t xml:space="preserve">West &amp; Central</t>
  </si>
  <si>
    <t xml:space="preserve">WALLACE HSE SURG - CEMBALA (E82024)</t>
  </si>
  <si>
    <t xml:space="preserve">AMWELL STREET SURG - HISCOCK IM (E82061)</t>
  </si>
  <si>
    <t xml:space="preserve">CHURCH STREET SURGERY</t>
  </si>
  <si>
    <t xml:space="preserve">LIMES SURG - HENDERSON (E82006)</t>
  </si>
  <si>
    <t xml:space="preserve">77 WARE RD SURG - TITCOMBE (E82057)</t>
  </si>
  <si>
    <t xml:space="preserve">DOLPHIN HOUSE SURG - BAVERSTOCK (E82092)</t>
  </si>
  <si>
    <t xml:space="preserve">MALTINGS SURG - KITE (E82627)</t>
  </si>
  <si>
    <t xml:space="preserve">HAILEY VIEW SURGERY - WILLIS (E82088)</t>
  </si>
  <si>
    <t xml:space="preserve">CASTLEGATE SURG - WATSON (E82109)</t>
  </si>
  <si>
    <t xml:space="preserve">WATTON PLACE CLINIC - HASLAM (E82121)</t>
  </si>
  <si>
    <t xml:space="preserve">HAILEYBURY COLL - NEWTON (E82620)</t>
  </si>
  <si>
    <t xml:space="preserve">PARK LANE SURG - HISCOCK B (E82090)</t>
  </si>
  <si>
    <t xml:space="preserve">HANSCOMBE HSE SURG - CORLETT (E82007)</t>
  </si>
  <si>
    <t xml:space="preserve">Stevenage PBC Group</t>
  </si>
  <si>
    <t xml:space="preserve">CANTERBURY WAY SURG - SELVADURAI (E82624)</t>
  </si>
  <si>
    <t xml:space="preserve">SYMONDS GREEN HC - BHARDWAJ (E82111)</t>
  </si>
  <si>
    <t xml:space="preserve">CHELLS WAY SURG - GOGBASHIAN (E82089)</t>
  </si>
  <si>
    <t xml:space="preserve">HEALTH CENTRE - WALLIS (E82005)</t>
  </si>
  <si>
    <t xml:space="preserve">BEDWELL MED SURG - BAXANI (E82093)</t>
  </si>
  <si>
    <t xml:space="preserve">KING GEORGE SURG - LACEY (E82086)</t>
  </si>
  <si>
    <t xml:space="preserve">MANOR HSE SURG - DUGGAN (E82641)</t>
  </si>
  <si>
    <t xml:space="preserve">ST.NICHOLAS HEALTH CENTRE (E82039)</t>
  </si>
  <si>
    <t xml:space="preserve">SHEPHALL SURG - ROUSE (E82056)</t>
  </si>
  <si>
    <t xml:space="preserve">South</t>
  </si>
  <si>
    <t xml:space="preserve">STANHOPE RD SURG - NAGPAL (E82638)</t>
  </si>
  <si>
    <t xml:space="preserve">WARDEN LODGE SURG - GOODWIN (E82123)</t>
  </si>
  <si>
    <t xml:space="preserve">CUFFLEY VILLAGE SURG - DAVIES (E82081)</t>
  </si>
  <si>
    <t xml:space="preserve">CROMWELL MC - NAQVI (E82079)</t>
  </si>
  <si>
    <t xml:space="preserve">STOCKWELL LODGE MC - SULLIVAN (E82115)</t>
  </si>
  <si>
    <t xml:space="preserve">HIGH ST SURG - MISRA K (E82133)</t>
  </si>
  <si>
    <t xml:space="preserve">ABBEY RD SURG - HODGE (E82042)</t>
  </si>
  <si>
    <t xml:space="preserve">THE MAPLES - EMMETT (E82063)</t>
  </si>
  <si>
    <t xml:space="preserve">VALLEY VIEW HC - ROBERTS (E82671)</t>
  </si>
  <si>
    <t xml:space="preserve">North Herts PBC Group</t>
  </si>
  <si>
    <t xml:space="preserve">ASHWELL SURG - HOFFMAN (D81047)</t>
  </si>
  <si>
    <t xml:space="preserve">BIRCHWOOD SURG - HEELIS (E82082)</t>
  </si>
  <si>
    <t xml:space="preserve">REGAL CHAMBERS SURG - MACHEN (E82075)</t>
  </si>
  <si>
    <t xml:space="preserve">NEVELLS ROAD SURG - KIRBY (E82008)</t>
  </si>
  <si>
    <t xml:space="preserve">MARSHALL HSE SURG - GREENISH (E82053)</t>
  </si>
  <si>
    <t xml:space="preserve">ORFORD LODGE - SLATTERY (E82080)</t>
  </si>
  <si>
    <t xml:space="preserve">KNEBWORTH SURG - WOOD DC (E82035)</t>
  </si>
  <si>
    <t xml:space="preserve">GARDEN CITY SURG - CHAND (E82661)</t>
  </si>
  <si>
    <t xml:space="preserve">ASTONIA HSE - THOMAS (E82099)</t>
  </si>
  <si>
    <t xml:space="preserve">WHITWELL SURG - ARCHER (E82626)</t>
  </si>
  <si>
    <t xml:space="preserve">PORTMILL SURG - TIDY (E82044)</t>
  </si>
  <si>
    <t xml:space="preserve">SOLLERSHOTT SURG - NEVARD (E82104)</t>
  </si>
  <si>
    <t xml:space="preserve">East</t>
  </si>
  <si>
    <t xml:space="preserve">SOUTH ST SURG - JENNS (E82074)</t>
  </si>
  <si>
    <t xml:space="preserve">CHURCH STREET PARTNERSHIP</t>
  </si>
  <si>
    <t xml:space="preserve">KELLER P &amp; PARTNERS (E82100)</t>
  </si>
  <si>
    <t xml:space="preserve">MUCH HADHAM HLTH CNTRE - BROOKBANKS (E82021)</t>
  </si>
  <si>
    <t xml:space="preserve">PARSONAGE SURGERY - AUSTIN-CHUKWU (E82654)</t>
  </si>
  <si>
    <t xml:space="preserve">North</t>
  </si>
  <si>
    <t xml:space="preserve">ROYSIA SURGERY - POLGE (E82132)</t>
  </si>
  <si>
    <t xml:space="preserve">BROWNRIGG M &amp; PARTNERS (E82072)</t>
  </si>
  <si>
    <t xml:space="preserve">BUNTINGFORD MC - WITHERS (E82130)</t>
  </si>
  <si>
    <t xml:space="preserve">GOUGH P &amp; PARTNERS (E82011)</t>
  </si>
  <si>
    <t xml:space="preserve">ORCHARD SURGERY - BRYANT (E82126)</t>
  </si>
  <si>
    <t xml:space="preserve">PUCKERIDGE HLTH CTRE - REYNOLDS (E82038)</t>
  </si>
  <si>
    <t xml:space="preserve">DacCom PBC Ltd</t>
  </si>
  <si>
    <t xml:space="preserve">HIGHFIELD (E82640)</t>
  </si>
  <si>
    <t xml:space="preserve">ARCHWAY SURGERY (E82643)</t>
  </si>
  <si>
    <t xml:space="preserve">THE NEW SURGERY (E82131)</t>
  </si>
  <si>
    <t xml:space="preserve">GROVEHILL PRACTICE (E82050)</t>
  </si>
  <si>
    <t xml:space="preserve">MANOR STREET (E82094)</t>
  </si>
  <si>
    <t xml:space="preserve">MILTON HOUSE (E82028)</t>
  </si>
  <si>
    <t xml:space="preserve">WOODHALL FARM MC (E82070)</t>
  </si>
  <si>
    <t xml:space="preserve">BENNETTS END SURGERY (E82032)</t>
  </si>
  <si>
    <t xml:space="preserve">FERNVILLE SURGERY (E82022)</t>
  </si>
  <si>
    <t xml:space="preserve">BOXWELL ROAD (E82076)</t>
  </si>
  <si>
    <t xml:space="preserve">PARKWOOD DRIVE (E82091)</t>
  </si>
  <si>
    <t xml:space="preserve">EVEREST HOUSE (E82051)</t>
  </si>
  <si>
    <t xml:space="preserve">HAVERFIELD (E82066)</t>
  </si>
  <si>
    <t xml:space="preserve">LINCOLN HOUSE (E82009)</t>
  </si>
  <si>
    <t xml:space="preserve">MARKYATE SURGERY (E82663)</t>
  </si>
  <si>
    <t xml:space="preserve">ROTHSCHILD HOUSE SURGERY (E82001)</t>
  </si>
  <si>
    <t xml:space="preserve">THE NAP (E82129)</t>
  </si>
  <si>
    <t xml:space="preserve">THE SURGERY (E82652)</t>
  </si>
  <si>
    <t xml:space="preserve">COLERIDGE CRESENT (E82644)</t>
  </si>
  <si>
    <t xml:space="preserve">WatCom PBC Limited</t>
  </si>
  <si>
    <t xml:space="preserve">CALLOWLAND SURGERY (E82054)</t>
  </si>
  <si>
    <t xml:space="preserve">SHEEPCOTE MEDICAL CENTRE (E82096)</t>
  </si>
  <si>
    <t xml:space="preserve">CHORLEYWOOD HC (E82064)</t>
  </si>
  <si>
    <t xml:space="preserve">NEW ROAD SURGERY (E82106)</t>
  </si>
  <si>
    <t xml:space="preserve">UPTON ROAD SURGERY (E82045)</t>
  </si>
  <si>
    <t xml:space="preserve">TUDOR SURGERY (E82034)</t>
  </si>
  <si>
    <t xml:space="preserve">COLNE HOUSE (E82083)</t>
  </si>
  <si>
    <t xml:space="preserve">MANOR VIEW PRACTICE (E82073)</t>
  </si>
  <si>
    <t xml:space="preserve">ATTENBOROUGH SURGERY (E82124)</t>
  </si>
  <si>
    <t xml:space="preserve">GADE HOUSE (E82068)</t>
  </si>
  <si>
    <t xml:space="preserve">CASSIO SURGERY (E82603)</t>
  </si>
  <si>
    <t xml:space="preserve">VINE HOUSE (E82046)</t>
  </si>
  <si>
    <t xml:space="preserve">COACH HOUSE SURGERY (E82013)</t>
  </si>
  <si>
    <t xml:space="preserve">PRESTWICK ROAD (E82653)</t>
  </si>
  <si>
    <t xml:space="preserve">CONSULTING ROOMS (E82020)</t>
  </si>
  <si>
    <t xml:space="preserve">HOLYWELL SURGERY (E82658)</t>
  </si>
  <si>
    <t xml:space="preserve">CASSIO SURGERY (E82656)</t>
  </si>
  <si>
    <t xml:space="preserve">MEADOWELL SURGERY (Y00243)</t>
  </si>
  <si>
    <t xml:space="preserve">ABBOTSWOOD (E82105)</t>
  </si>
  <si>
    <t xml:space="preserve">PATHFINDER - BROWN (Y01165)</t>
  </si>
  <si>
    <t xml:space="preserve">GARSTON MED CENTRE (E82017)</t>
  </si>
  <si>
    <t xml:space="preserve">RICKMANSWORTH RD SURGERY (E82025)</t>
  </si>
  <si>
    <t xml:space="preserve">BALDWINS LANE SURGERY (E82049)</t>
  </si>
  <si>
    <t xml:space="preserve">SUTHERGREY HOUSE (E82015)</t>
  </si>
  <si>
    <t xml:space="preserve">SW HERTS HC (E82655)</t>
  </si>
  <si>
    <t xml:space="preserve">CASSIO SURGERY (E82613)</t>
  </si>
  <si>
    <t xml:space="preserve">CASSIO SURGERY (E82630)</t>
  </si>
  <si>
    <t xml:space="preserve">Hertsmere LMG</t>
  </si>
  <si>
    <t xml:space="preserve">SCHOPWICK PRACTICE (E82043)</t>
  </si>
  <si>
    <t xml:space="preserve">THEOBALD PRACTICE (E82048)</t>
  </si>
  <si>
    <t xml:space="preserve">PARKFIELD PRACTICE (E82027)</t>
  </si>
  <si>
    <t xml:space="preserve">LITTLEBUSHEY PRACTICE (E82657)</t>
  </si>
  <si>
    <t xml:space="preserve">HIGHVIEW PRACTICE (E82078)</t>
  </si>
  <si>
    <t xml:space="preserve">ANNANDALE PRACTICE (E82098)</t>
  </si>
  <si>
    <t xml:space="preserve">GROVE PRACTICE (E82117)</t>
  </si>
  <si>
    <t xml:space="preserve">FAIRBROOK PRACTICE (E82012)</t>
  </si>
  <si>
    <t xml:space="preserve">REDHOUSE PRACTICE (E82085)</t>
  </si>
  <si>
    <t xml:space="preserve">HIDAS USAGE</t>
  </si>
  <si>
    <t xml:space="preserve">As at 22/08/2007</t>
  </si>
  <si>
    <t xml:space="preserve">Practice Code</t>
  </si>
  <si>
    <t xml:space="preserve">E82041</t>
  </si>
  <si>
    <t xml:space="preserve">E82057</t>
  </si>
  <si>
    <t xml:space="preserve">E82042</t>
  </si>
  <si>
    <t xml:space="preserve">E82105</t>
  </si>
  <si>
    <t xml:space="preserve">E82061</t>
  </si>
  <si>
    <t xml:space="preserve">E82098</t>
  </si>
  <si>
    <t xml:space="preserve">E82643</t>
  </si>
  <si>
    <t xml:space="preserve">D81047</t>
  </si>
  <si>
    <t xml:space="preserve">E82099</t>
  </si>
  <si>
    <t xml:space="preserve">E82124</t>
  </si>
  <si>
    <t xml:space="preserve">E82049</t>
  </si>
  <si>
    <t xml:space="preserve">E82093</t>
  </si>
  <si>
    <t xml:space="preserve">E82032</t>
  </si>
  <si>
    <t xml:space="preserve">E82082</t>
  </si>
  <si>
    <t xml:space="preserve">E82076</t>
  </si>
  <si>
    <t xml:space="preserve">E82019</t>
  </si>
  <si>
    <t xml:space="preserve">E82072</t>
  </si>
  <si>
    <t xml:space="preserve">E82130</t>
  </si>
  <si>
    <t xml:space="preserve">E82023</t>
  </si>
  <si>
    <t xml:space="preserve">E82054</t>
  </si>
  <si>
    <t xml:space="preserve">E82624</t>
  </si>
  <si>
    <t xml:space="preserve">E82603</t>
  </si>
  <si>
    <t xml:space="preserve">E82613</t>
  </si>
  <si>
    <t xml:space="preserve">E82630</t>
  </si>
  <si>
    <t xml:space="preserve">E82656</t>
  </si>
  <si>
    <t xml:space="preserve">E82109</t>
  </si>
  <si>
    <t xml:space="preserve">E82089</t>
  </si>
  <si>
    <t xml:space="preserve">E82064</t>
  </si>
  <si>
    <t xml:space="preserve">E82067</t>
  </si>
  <si>
    <t xml:space="preserve">E82102</t>
  </si>
  <si>
    <t xml:space="preserve">E82013</t>
  </si>
  <si>
    <t xml:space="preserve">E82644</t>
  </si>
  <si>
    <t xml:space="preserve">E82083</t>
  </si>
  <si>
    <t xml:space="preserve">E82020</t>
  </si>
  <si>
    <t xml:space="preserve">E82079</t>
  </si>
  <si>
    <t xml:space="preserve">E82081</t>
  </si>
  <si>
    <t xml:space="preserve">E82077</t>
  </si>
  <si>
    <t xml:space="preserve">E82092</t>
  </si>
  <si>
    <t xml:space="preserve">E82071</t>
  </si>
  <si>
    <t xml:space="preserve">E82051</t>
  </si>
  <si>
    <t xml:space="preserve">E82012</t>
  </si>
  <si>
    <t xml:space="preserve">E82022</t>
  </si>
  <si>
    <t xml:space="preserve">E82068</t>
  </si>
  <si>
    <t xml:space="preserve">E82661</t>
  </si>
  <si>
    <t xml:space="preserve">E82017</t>
  </si>
  <si>
    <t xml:space="preserve">E82011</t>
  </si>
  <si>
    <t xml:space="preserve">E82059</t>
  </si>
  <si>
    <t xml:space="preserve">E82117</t>
  </si>
  <si>
    <t xml:space="preserve">E82050</t>
  </si>
  <si>
    <t xml:space="preserve">E82088</t>
  </si>
  <si>
    <t xml:space="preserve">E82620</t>
  </si>
  <si>
    <t xml:space="preserve">E82062</t>
  </si>
  <si>
    <t xml:space="preserve">E82007</t>
  </si>
  <si>
    <t xml:space="preserve">E82084</t>
  </si>
  <si>
    <t xml:space="preserve">E82004</t>
  </si>
  <si>
    <t xml:space="preserve">E82066</t>
  </si>
  <si>
    <t xml:space="preserve">E82005</t>
  </si>
  <si>
    <t xml:space="preserve">E82133</t>
  </si>
  <si>
    <t xml:space="preserve">E82640</t>
  </si>
  <si>
    <t xml:space="preserve">E82078</t>
  </si>
  <si>
    <t xml:space="preserve">E82658</t>
  </si>
  <si>
    <t xml:space="preserve">E82100</t>
  </si>
  <si>
    <t xml:space="preserve">E82086</t>
  </si>
  <si>
    <t xml:space="preserve">E82113</t>
  </si>
  <si>
    <t xml:space="preserve">E82035</t>
  </si>
  <si>
    <t xml:space="preserve">E82107</t>
  </si>
  <si>
    <t xml:space="preserve">E82006</t>
  </si>
  <si>
    <t xml:space="preserve">E82009</t>
  </si>
  <si>
    <t xml:space="preserve">E82018</t>
  </si>
  <si>
    <t xml:space="preserve">E82657</t>
  </si>
  <si>
    <t xml:space="preserve">E82014</t>
  </si>
  <si>
    <t xml:space="preserve">E82031</t>
  </si>
  <si>
    <t xml:space="preserve">E82627</t>
  </si>
  <si>
    <t xml:space="preserve">E82641</t>
  </si>
  <si>
    <t xml:space="preserve">E82094</t>
  </si>
  <si>
    <t xml:space="preserve">E82073</t>
  </si>
  <si>
    <t xml:space="preserve">E82663</t>
  </si>
  <si>
    <t xml:space="preserve">E82053</t>
  </si>
  <si>
    <t xml:space="preserve">Y00243</t>
  </si>
  <si>
    <t xml:space="preserve">E82055</t>
  </si>
  <si>
    <t xml:space="preserve">E82028</t>
  </si>
  <si>
    <t xml:space="preserve">E82021</t>
  </si>
  <si>
    <t xml:space="preserve">E82008</t>
  </si>
  <si>
    <t xml:space="preserve">E82106</t>
  </si>
  <si>
    <t xml:space="preserve">E82126</t>
  </si>
  <si>
    <t xml:space="preserve">E82080</t>
  </si>
  <si>
    <t xml:space="preserve">E82090</t>
  </si>
  <si>
    <t xml:space="preserve">E82060</t>
  </si>
  <si>
    <t xml:space="preserve">E82027</t>
  </si>
  <si>
    <t xml:space="preserve">E82091</t>
  </si>
  <si>
    <t xml:space="preserve">E82654</t>
  </si>
  <si>
    <t xml:space="preserve">Y01165</t>
  </si>
  <si>
    <t xml:space="preserve">E82040</t>
  </si>
  <si>
    <t xml:space="preserve">E82044</t>
  </si>
  <si>
    <t xml:space="preserve">E82058</t>
  </si>
  <si>
    <t xml:space="preserve">E82653</t>
  </si>
  <si>
    <t xml:space="preserve">E82038</t>
  </si>
  <si>
    <t xml:space="preserve">E82095</t>
  </si>
  <si>
    <t xml:space="preserve">E82085</t>
  </si>
  <si>
    <t xml:space="preserve">E82075</t>
  </si>
  <si>
    <t xml:space="preserve">E82025</t>
  </si>
  <si>
    <t xml:space="preserve">E82001</t>
  </si>
  <si>
    <t xml:space="preserve">E82132</t>
  </si>
  <si>
    <t xml:space="preserve">E82043</t>
  </si>
  <si>
    <t xml:space="preserve">E82096</t>
  </si>
  <si>
    <t xml:space="preserve">E82056</t>
  </si>
  <si>
    <t xml:space="preserve">E82104</t>
  </si>
  <si>
    <t xml:space="preserve">E82074</t>
  </si>
  <si>
    <t xml:space="preserve">E82039</t>
  </si>
  <si>
    <t xml:space="preserve">E82638</t>
  </si>
  <si>
    <t xml:space="preserve">E82115</t>
  </si>
  <si>
    <t xml:space="preserve">E82015</t>
  </si>
  <si>
    <t xml:space="preserve">E82655</t>
  </si>
  <si>
    <t xml:space="preserve">E82111</t>
  </si>
  <si>
    <t xml:space="preserve">E82063</t>
  </si>
  <si>
    <t xml:space="preserve">E82129</t>
  </si>
  <si>
    <t xml:space="preserve">E82131</t>
  </si>
  <si>
    <t xml:space="preserve">E82652</t>
  </si>
  <si>
    <t xml:space="preserve">E82048</t>
  </si>
  <si>
    <t xml:space="preserve">E82034</t>
  </si>
  <si>
    <t xml:space="preserve">E82045</t>
  </si>
  <si>
    <t xml:space="preserve">E82671</t>
  </si>
  <si>
    <t xml:space="preserve">E82037</t>
  </si>
  <si>
    <t xml:space="preserve">E82046</t>
  </si>
  <si>
    <t xml:space="preserve">E82024</t>
  </si>
  <si>
    <t xml:space="preserve">E82123</t>
  </si>
  <si>
    <t xml:space="preserve">E82121</t>
  </si>
  <si>
    <t xml:space="preserve">E82626</t>
  </si>
  <si>
    <t xml:space="preserve">E82070</t>
  </si>
  <si>
    <t xml:space="preserve">E82002</t>
  </si>
  <si>
    <t xml:space="preserve">Prescriber Code</t>
  </si>
  <si>
    <t xml:space="preserve">Prescriber Name</t>
  </si>
  <si>
    <t xml:space="preserve">Name</t>
  </si>
  <si>
    <t xml:space="preserve">2 COLERIDGE CRESCENT</t>
  </si>
  <si>
    <t xml:space="preserve">305 PRESTWICK ROAD SURGERY</t>
  </si>
  <si>
    <t xml:space="preserve">77 WARE ROAD</t>
  </si>
  <si>
    <t xml:space="preserve">ABBEY ROAD SURGERY</t>
  </si>
  <si>
    <t xml:space="preserve">ABBOTSWOOD MEDICAL CENTRE</t>
  </si>
  <si>
    <t xml:space="preserve">AMWELL STREET SURGERY</t>
  </si>
  <si>
    <t xml:space="preserve">ANNANDALE HOUSE</t>
  </si>
  <si>
    <t xml:space="preserve">ARCHWAY SURGERY</t>
  </si>
  <si>
    <t xml:space="preserve">ASHWELL SURGERY</t>
  </si>
  <si>
    <t xml:space="preserve">ASTONIA HOUSE SURGERY</t>
  </si>
  <si>
    <t xml:space="preserve">ATTENBOROUGH SURGERY</t>
  </si>
  <si>
    <t xml:space="preserve">BALDWINS LANE SURGERY</t>
  </si>
  <si>
    <t xml:space="preserve">BARLEY SURGERY</t>
  </si>
  <si>
    <t xml:space="preserve">BEDWELL MEDICAL CENTRE</t>
  </si>
  <si>
    <t xml:space="preserve">BENNETTS END SURGERY</t>
  </si>
  <si>
    <t xml:space="preserve">BIRCHWOOD SURGERY</t>
  </si>
  <si>
    <t xml:space="preserve">BOXWELL ROAD SURGERY</t>
  </si>
  <si>
    <t xml:space="preserve">E82664</t>
  </si>
  <si>
    <t xml:space="preserve">BRIDGE COTTAGE DERMATOLOGY CLINIC</t>
  </si>
  <si>
    <t xml:space="preserve">BRIDGE COTTAGE SURGERY</t>
  </si>
  <si>
    <t xml:space="preserve">BURVILL HOUSE SURGERY</t>
  </si>
  <si>
    <t xml:space="preserve">CALLOWLAND SURGERY</t>
  </si>
  <si>
    <t xml:space="preserve">CANTERBURY WAY SURGERY</t>
  </si>
  <si>
    <t xml:space="preserve">Y01924</t>
  </si>
  <si>
    <t xml:space="preserve">CAPIO JACOB CENTRE</t>
  </si>
  <si>
    <t xml:space="preserve">CASSIO SURGERY - E82603</t>
  </si>
  <si>
    <t xml:space="preserve">CASSIO SURGERY - E82613</t>
  </si>
  <si>
    <t xml:space="preserve">CASSIO SURGERY - E82630</t>
  </si>
  <si>
    <t xml:space="preserve">CASSIO SURGERY - E82656</t>
  </si>
  <si>
    <t xml:space="preserve">CASTLEGATE SURGERY</t>
  </si>
  <si>
    <t xml:space="preserve">CENTRAL SURGERY</t>
  </si>
  <si>
    <t xml:space="preserve">CHELLS SURGERY</t>
  </si>
  <si>
    <t xml:space="preserve">CHORLEYWOOD HEALTH CENTRE</t>
  </si>
  <si>
    <t xml:space="preserve">COACH HOUSE SURGERY</t>
  </si>
  <si>
    <t xml:space="preserve">COLNEY MEDICAL CENTRE</t>
  </si>
  <si>
    <t xml:space="preserve">CONSULTING ROOMS</t>
  </si>
  <si>
    <t xml:space="preserve">CROMWELL MEDICAL CENTRE</t>
  </si>
  <si>
    <t xml:space="preserve">CUFFLEY VILLAGE SURGERY</t>
  </si>
  <si>
    <t xml:space="preserve">DAVENPORT HOUSE SURGERY</t>
  </si>
  <si>
    <t xml:space="preserve">DOLPHIN HOUSE SURGERY</t>
  </si>
  <si>
    <t xml:space="preserve">DR WALLIS &amp; PARTNERS</t>
  </si>
  <si>
    <t xml:space="preserve">E82134</t>
  </si>
  <si>
    <t xml:space="preserve">DR. C. SCHOLES</t>
  </si>
  <si>
    <t xml:space="preserve">ELMS MEDICAL PRACTICE</t>
  </si>
  <si>
    <t xml:space="preserve">EVEREST HOUSE SURGERY</t>
  </si>
  <si>
    <t xml:space="preserve">FAIRBROOK MEDICAL CENTRE</t>
  </si>
  <si>
    <t xml:space="preserve">FERNVILLE SURGERY</t>
  </si>
  <si>
    <t xml:space="preserve">GADE HOUSE SURGERY</t>
  </si>
  <si>
    <t xml:space="preserve">Y00567</t>
  </si>
  <si>
    <t xml:space="preserve">GARDENS NEUROLOGICAL CENTRE</t>
  </si>
  <si>
    <t xml:space="preserve">GARSTON MEDICAL CENTRE</t>
  </si>
  <si>
    <t xml:space="preserve">GOSSOMS END SURGERY</t>
  </si>
  <si>
    <t xml:space="preserve">GRANGE STREET SURGERY</t>
  </si>
  <si>
    <t xml:space="preserve">GROVE HILL MEDICAL CENTRE</t>
  </si>
  <si>
    <t xml:space="preserve">GROVE MEDICAL CENTRE</t>
  </si>
  <si>
    <t xml:space="preserve">HAILEY VIEW SURGERY</t>
  </si>
  <si>
    <t xml:space="preserve">HAILEYBURY COLLEGE</t>
  </si>
  <si>
    <t xml:space="preserve">E82665</t>
  </si>
  <si>
    <t xml:space="preserve">HALL GROVE DERMATOLOGY CLINIC</t>
  </si>
  <si>
    <t xml:space="preserve">HALL GROVE PRACTICE</t>
  </si>
  <si>
    <t xml:space="preserve">HANSCOMBE HOUSE SURGERY</t>
  </si>
  <si>
    <t xml:space="preserve">HARVEY GROUP PRACTICE</t>
  </si>
  <si>
    <t xml:space="preserve">HATFIELD ROAD SURGERY</t>
  </si>
  <si>
    <t xml:space="preserve">HAVERFIELD SURGERY</t>
  </si>
  <si>
    <t xml:space="preserve">HEALTH CENTRE, REDBOURN</t>
  </si>
  <si>
    <t xml:space="preserve">HIGH STREET SURGERY</t>
  </si>
  <si>
    <t xml:space="preserve">HIGHFIELD SURGERY</t>
  </si>
  <si>
    <t xml:space="preserve">HIGHVIEW SURGERY</t>
  </si>
  <si>
    <t xml:space="preserve">HOLYWELL SURGERY</t>
  </si>
  <si>
    <t xml:space="preserve">Y00042</t>
  </si>
  <si>
    <t xml:space="preserve">HOSPICE OF ST FRANCIS</t>
  </si>
  <si>
    <t xml:space="preserve">KING GEORGE SURGERY</t>
  </si>
  <si>
    <t xml:space="preserve">KINGS LANGLEY SURGERY</t>
  </si>
  <si>
    <t xml:space="preserve">KNEBWORTH &amp; MARYMEAD MEDICAL PRACTICE</t>
  </si>
  <si>
    <t xml:space="preserve">LINCOLN HOUSE SURGERY</t>
  </si>
  <si>
    <t xml:space="preserve">Y00730</t>
  </si>
  <si>
    <t xml:space="preserve">LISTER HOUSE DERMATOLOGY CLINIC</t>
  </si>
  <si>
    <t xml:space="preserve">LISTER HOUSE SURGERY</t>
  </si>
  <si>
    <t xml:space="preserve">LITTLE BUSHEY SURGERY</t>
  </si>
  <si>
    <t xml:space="preserve">LODGE SURGERY</t>
  </si>
  <si>
    <t xml:space="preserve">MALTINGS SURGERY</t>
  </si>
  <si>
    <t xml:space="preserve">MANOR HOUSE SURGERY</t>
  </si>
  <si>
    <t xml:space="preserve">MANOR VIEW SURGERY</t>
  </si>
  <si>
    <t xml:space="preserve">MARSHALL HOUSE SURGERY</t>
  </si>
  <si>
    <t xml:space="preserve">MEADOWELL SURGERY</t>
  </si>
  <si>
    <t xml:space="preserve">MIDWAY SURGERY</t>
  </si>
  <si>
    <t xml:space="preserve">MILTON HOUSE SURGERY</t>
  </si>
  <si>
    <t xml:space="preserve">MUCH HADHAM HEALTH CENTRE</t>
  </si>
  <si>
    <t xml:space="preserve">NEW ROAD SURGERY</t>
  </si>
  <si>
    <t xml:space="preserve">ORCHARD SURGERY</t>
  </si>
  <si>
    <t xml:space="preserve">ORFORD LODGE</t>
  </si>
  <si>
    <t xml:space="preserve">PARK END SURGERY</t>
  </si>
  <si>
    <t xml:space="preserve">PARK LANE SURGERY</t>
  </si>
  <si>
    <t xml:space="preserve">PARKBURY HOUSE SURGERY</t>
  </si>
  <si>
    <t xml:space="preserve">PARKFIELD MEDICAL CENTRE</t>
  </si>
  <si>
    <t xml:space="preserve">PARKWOOD DRIVE SURGERY</t>
  </si>
  <si>
    <t xml:space="preserve">PARSONAGE SURGERY</t>
  </si>
  <si>
    <t xml:space="preserve">PATHFINDER PRACTICE</t>
  </si>
  <si>
    <t xml:space="preserve">E82668</t>
  </si>
  <si>
    <t xml:space="preserve">PEARTREE DERMATOLOGY CLINIC</t>
  </si>
  <si>
    <t xml:space="preserve">PEARTREE LANE SURGERY</t>
  </si>
  <si>
    <t xml:space="preserve">POTTERELLS MEDICAL CENTRE</t>
  </si>
  <si>
    <t xml:space="preserve">PUCKERIDGE HEALTH CENTRE</t>
  </si>
  <si>
    <t xml:space="preserve">REGAL CHAMBERS SURGERY</t>
  </si>
  <si>
    <t xml:space="preserve">ROTHSCHILD HOUSE SURGERY</t>
  </si>
  <si>
    <t xml:space="preserve">ROYSIA SURGERY</t>
  </si>
  <si>
    <t xml:space="preserve">SCHOPWICK SURGERY</t>
  </si>
  <si>
    <t xml:space="preserve">SHEEPCOT MEDICAL CENTRE</t>
  </si>
  <si>
    <t xml:space="preserve">SHEPHALL WAY SURGERY</t>
  </si>
  <si>
    <t xml:space="preserve">SOUTH STREET SURGERY</t>
  </si>
  <si>
    <t xml:space="preserve">SOUTH WEST HERTS HEALTH CENTRE</t>
  </si>
  <si>
    <t xml:space="preserve">E82667</t>
  </si>
  <si>
    <t xml:space="preserve">ST ELIZABETHS CENTRE</t>
  </si>
  <si>
    <t xml:space="preserve">ST.NICHOLAS HEALTH CENTRE</t>
  </si>
  <si>
    <t xml:space="preserve">STANHOPE SURGERY</t>
  </si>
  <si>
    <t xml:space="preserve">STOCKWELL LODGE MED.CTR.</t>
  </si>
  <si>
    <t xml:space="preserve">SUTHERGREY HOUSE MEDICAL CENTRE</t>
  </si>
  <si>
    <t xml:space="preserve">THE COLNE PRACTICE</t>
  </si>
  <si>
    <t xml:space="preserve">E82069</t>
  </si>
  <si>
    <t xml:space="preserve">THE ELMS SURGERY</t>
  </si>
  <si>
    <t xml:space="preserve">THE GARDEN CITY PRACTICE</t>
  </si>
  <si>
    <t xml:space="preserve">THE GARDEN CITY SURGERY</t>
  </si>
  <si>
    <t xml:space="preserve">Y00967</t>
  </si>
  <si>
    <t xml:space="preserve">THE GARDENS NEUROLOGICAL CENTRE</t>
  </si>
  <si>
    <t xml:space="preserve">THE HEALTH CENTRE PRACTICE</t>
  </si>
  <si>
    <t xml:space="preserve">THE LIMES SURGERY</t>
  </si>
  <si>
    <t xml:space="preserve">THE MALTINGS SURGERY</t>
  </si>
  <si>
    <t xml:space="preserve">THE MANOR STREET SURGERY</t>
  </si>
  <si>
    <t xml:space="preserve">THE MAPLES</t>
  </si>
  <si>
    <t xml:space="preserve">THE MEDICAL CENTRE BUNTINGFORD</t>
  </si>
  <si>
    <t xml:space="preserve">THE NEVELLS ROAD SURGERY</t>
  </si>
  <si>
    <t xml:space="preserve">THE NEW SURGERY</t>
  </si>
  <si>
    <t xml:space="preserve">THE PORTMILL SURGERY</t>
  </si>
  <si>
    <t xml:space="preserve">THE RED HOUSE</t>
  </si>
  <si>
    <t xml:space="preserve">THE SOLLERSHOTT SURGERY</t>
  </si>
  <si>
    <t xml:space="preserve">THE SURGERY - DR. SEPAI</t>
  </si>
  <si>
    <t xml:space="preserve">THE SYMONDS GREEN HEALTH CENTRE</t>
  </si>
  <si>
    <t xml:space="preserve">THEOBALD MEDICAL CENTRE</t>
  </si>
  <si>
    <t xml:space="preserve">TUDOR SURGERY</t>
  </si>
  <si>
    <t xml:space="preserve">UPTON ROAD SURGERY</t>
  </si>
  <si>
    <t xml:space="preserve">VALLEY VIEW HEALTH CENTRE</t>
  </si>
  <si>
    <t xml:space="preserve">VILLAGE SURGERY</t>
  </si>
  <si>
    <t xml:space="preserve">VINE HOUSE HEALTH CENTRE</t>
  </si>
  <si>
    <t xml:space="preserve">WALLACE HOUSE</t>
  </si>
  <si>
    <t xml:space="preserve">WARDEN LODGE MEDICAL PRACTICE</t>
  </si>
  <si>
    <t xml:space="preserve">WATTON PLACE CLINIC</t>
  </si>
  <si>
    <t xml:space="preserve">Y01238</t>
  </si>
  <si>
    <t xml:space="preserve">WESTGATE HOUSE</t>
  </si>
  <si>
    <t xml:space="preserve">WHITWELL SURGERY</t>
  </si>
  <si>
    <t xml:space="preserve">WOODHALL FARM MEDICAL CTR</t>
  </si>
  <si>
    <t xml:space="preserve">WRAFTON HOUSE SURGE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FFFF"/>
      <name val="Times New Roman"/>
      <family val="0"/>
    </font>
    <font>
      <sz val="10"/>
      <color rgb="FF000000"/>
      <name val="Times New Roman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60" createdVersion="3">
  <cacheSource type="worksheet">
    <worksheetSource ref="A4:F264" sheet="Sheet2"/>
  </cacheSource>
  <cacheFields count="6">
    <cacheField name="Locality" numFmtId="0">
      <sharedItems count="11">
        <s v="DacCom PBC Ltd"/>
        <s v="East"/>
        <s v="Hertsmere LMG"/>
        <s v="North"/>
        <s v="North Herts PBC Group"/>
        <s v="South"/>
        <s v="St Albans &amp; Harpenden"/>
        <s v="Stevenage PBC Group"/>
        <s v="WatCom PBC Limited"/>
        <s v="Welwyn Hatfield"/>
        <s v="West &amp; Central"/>
      </sharedItems>
    </cacheField>
    <cacheField name="Practice" numFmtId="0">
      <sharedItems count="130">
        <s v="185 KNIGHTSFIELD - HANAK (E82041)"/>
        <s v="77 WARE RD SURG - TITCOMBE (E82057)"/>
        <s v="ABBEY RD SURG - HODGE (E82042)"/>
        <s v="ABBOTSWOOD (E82105)"/>
        <s v="AMWELL STREET SURG - HISCOCK IM (E82061)"/>
        <s v="ANNANDALE PRACTICE (E82098)"/>
        <s v="ARCHWAY SURGERY (E82643)"/>
        <s v="ASHWELL SURG - HOFFMAN (D81047)"/>
        <s v="ASTONIA HSE - THOMAS (E82099)"/>
        <s v="ATTENBOROUGH SURGERY (E82124)"/>
        <s v="BALDWINS LANE SURGERY (E82049)"/>
        <s v="BEDWELL MED SURG - BAXANI (E82093)"/>
        <s v="BENNETTS END SURGERY (E82032)"/>
        <s v="BIRCHWOOD SURG - HEELIS (E82082)"/>
        <s v="BOXWELL ROAD (E82076)"/>
        <s v="BRIDGE COTTAGE SURG - ABRAHAMS (E82019)"/>
        <s v="BROWNRIGG M &amp; PARTNERS (E82072)"/>
        <s v="BUNTINGFORD MC - WITHERS (E82130)"/>
        <s v="BURVILL HOUSE - RESTELL (E82023)"/>
        <s v="CALLOWLAND SURGERY (E82054)"/>
        <s v="CANTERBURY WAY SURG - SELVADURAI (E82624)"/>
        <s v="CASSIO SURGERY (E82603)"/>
        <s v="CASSIO SURGERY (E82613)"/>
        <s v="CASSIO SURGERY (E82630)"/>
        <s v="CASSIO SURGERY (E82656)"/>
        <s v="CASTLEGATE SURG - WATSON (E82109)"/>
        <s v="CHELLS WAY SURG - GOGBASHIAN (E82089)"/>
        <s v="CHORLEYWOOD HC (E82064)"/>
        <s v="CHURCH STREET PARTNERSHIP"/>
        <s v="CHURCH STREET SURGERY"/>
        <s v="COACH HOUSE SURGERY (E82013)"/>
        <s v="COLERIDGE CRESENT (E82644)"/>
        <s v="COLNE HOUSE (E82083)"/>
        <s v="CONSULTING ROOMS (E82020)"/>
        <s v="CROMWELL MC - NAQVI (E82079)"/>
        <s v="CUFFLEY VILLAGE SURG - DAVIES (E82081)"/>
        <s v="DAVENPORT PRACTICE (E82077)"/>
        <s v="DOLPHIN HOUSE SURG - BAVERSTOCK (E82092)"/>
        <s v="ELMS PRACTICE (E82071)"/>
        <s v="EVEREST HOUSE (E82051)"/>
        <s v="FAIRBROOK PRACTICE (E82012)"/>
        <s v="FERNVILLE SURGERY (E82022)"/>
        <s v="GADE HOUSE (E82068)"/>
        <s v="GARDEN CITY SURG - CHAND (E82661)"/>
        <s v="GARSTON MED CENTRE (E82017)"/>
        <s v="GOUGH P &amp; PARTNERS (E82011)"/>
        <s v="GRANGE PRACTICE (E82059)"/>
        <s v="GROVE PRACTICE (E82117)"/>
        <s v="GROVEHILL PRACTICE (E82050)"/>
        <s v="HAILEY VIEW SURGERY - WILLIS (E82088)"/>
        <s v="HAILEYBURY COLL - NEWTON (E82620)"/>
        <s v="HALL GROVE SURG - PUGH (E82062)"/>
        <s v="HANSCOMBE HSE SURG - CORLETT (E82007)"/>
        <s v="HARVEY PRACTICE (E82084)"/>
        <s v="HATFIELD PRACTICE (E82004)"/>
        <s v="HAVERFIELD (E82066)"/>
        <s v="HEALTH CENTRE - WALLIS (E82005)"/>
        <s v="HIGH ST SURG - MISRA K (E82133)"/>
        <s v="HIGHFIELD (E82640)"/>
        <s v="HIGHVIEW PRACTICE (E82078)"/>
        <s v="HOLYWELL SURGERY (E82658)"/>
        <s v="KELLER P &amp; PARTNERS (E82100)"/>
        <s v="KING GEORGE SURG - LACEY (E82086)"/>
        <s v="KINGS PRACTICE (E82113)"/>
        <s v="KNEBWORTH SURG - WOOD DC (E82035)"/>
        <s v="LATTIMORE SURGERY"/>
        <s v="LIMES SURG - HENDERSON (E82006)"/>
        <s v="LINCOLN HOUSE (E82009)"/>
        <s v="LISTER HOUSE - OATES PE (E82018)"/>
        <s v="LITTLEBUSHEY PRACTICE (E82657)"/>
        <s v="LODGE PRACTICE (E82014)"/>
        <s v="MALTINGS PRACTICE (E82031)"/>
        <s v="MALTINGS SURG - KITE (E82627)"/>
        <s v="MANOR HSE SURG - DUGGAN (E82641)"/>
        <s v="MANOR STREET (E82094)"/>
        <s v="MANOR VIEW PRACTICE (E82073)"/>
        <s v="MARKYATE SURGERY (E82663)"/>
        <s v="MARSHALL HSE SURG - GREENISH (E82053)"/>
        <s v="MEADOWELL SURGERY (Y00243)"/>
        <s v="MIDWAY PRACTICE (E82055)"/>
        <s v="MILTON HOUSE (E82028)"/>
        <s v="MUCH HADHAM HLTH CNTRE - BROOKBANKS (E82021)"/>
        <s v="NEVELLS ROAD SURG - KIRBY (E82008)"/>
        <s v="NEW ROAD SURGERY (E82106)"/>
        <s v="ORCHARD SURGERY - BRYANT (E82126)"/>
        <s v="ORFORD LODGE - SLATTERY (E82080)"/>
        <s v="PARK LANE SURG - HISCOCK B (E82090)"/>
        <s v="PARKBURY PRACTICE (E82060)"/>
        <s v="PARKFIELD PRACTICE (E82027)"/>
        <s v="PARKWOOD DRIVE (E82091)"/>
        <s v="PARSONAGE SURGERY - AUSTIN-CHUKWU (E82654)"/>
        <s v="PATHFINDER - BROWN (Y01165)"/>
        <s v="PEARTREE SURG - BREWIS (E82040)"/>
        <s v="PORTMILL SURG - TIDY (E82044)"/>
        <s v="POTTERELLS MC - WIKNER (E82058)"/>
        <s v="PRESTWICK ROAD (E82653)"/>
        <s v="PUCKERIDGE HLTH CTRE - REYNOLDS (E82038)"/>
        <s v="REDBOURN PRACTICE (E82095)"/>
        <s v="REDHOUSE PRACTICE (E82085)"/>
        <s v="REGAL CHAMBERS SURG - MACHEN (E82075)"/>
        <s v="RICKMANSWORTH RD SURGERY (E82025)"/>
        <s v="ROTHSCHILD HOUSE SURGERY (E82001)"/>
        <s v="ROYSIA SURGERY - POLGE (E82132)"/>
        <s v="SCHOPWICK PRACTICE (E82043)"/>
        <s v="SHEEPCOTE MEDICAL CENTRE (E82096)"/>
        <s v="SHEPHALL SURG - ROUSE (E82056)"/>
        <s v="SOLLERSHOTT SURG - NEVARD (E82104)"/>
        <s v="SOUTH ST SURG - JENNS (E82074)"/>
        <s v="ST.NICHOLAS HEALTH CENTRE (E82039)"/>
        <s v="STANHOPE RD SURG - NAGPAL (E82638)"/>
        <s v="STOCKWELL LODGE MC - SULLIVAN (E82115)"/>
        <s v="SUTHERGREY HOUSE (E82015)"/>
        <s v="SW HERTS HC (E82655)"/>
        <s v="SYMONDS GREEN HC - BHARDWAJ (E82111)"/>
        <s v="THE MAPLES - EMMETT (E82063)"/>
        <s v="THE NAP (E82129)"/>
        <s v="THE NEW SURGERY (E82131)"/>
        <s v="THE SURGERY (E82652)"/>
        <s v="THEOBALD PRACTICE (E82048)"/>
        <s v="TUDOR SURGERY (E82034)"/>
        <s v="UPTON ROAD SURGERY (E82045)"/>
        <s v="VALLEY VIEW HC - ROBERTS (E82671)"/>
        <s v="VILLAGE STEPHENS PRACTICE (E82037)"/>
        <s v="VINE HOUSE (E82046)"/>
        <s v="WALLACE HSE SURG - CEMBALA (E82024)"/>
        <s v="WARDEN LODGE SURG - GOODWIN (E82123)"/>
        <s v="WATTON PLACE CLINIC - HASLAM (E82121)"/>
        <s v="WHITWELL SURG - ARCHER (E82626)"/>
        <s v="WOODHALL FARM MC (E82070)"/>
        <s v="WRAFTON HOUSE - LIM (E82002)"/>
      </sharedItems>
    </cacheField>
    <cacheField name="Practice Code" numFmtId="0">
      <sharedItems count="130">
        <s v="D81047"/>
        <s v="E82001"/>
        <s v="E82002"/>
        <s v="E82004"/>
        <s v="E82005"/>
        <s v="E82006"/>
        <s v="E82007"/>
        <s v="E82008"/>
        <s v="E82009"/>
        <s v="E82011"/>
        <s v="E82012"/>
        <s v="E82013"/>
        <s v="E82014"/>
        <s v="E82015"/>
        <s v="E82017"/>
        <s v="E82018"/>
        <s v="E82019"/>
        <s v="E82020"/>
        <s v="E82021"/>
        <s v="E82022"/>
        <s v="E82023"/>
        <s v="E82024"/>
        <s v="E82025"/>
        <s v="E82027"/>
        <s v="E82028"/>
        <s v="E82031"/>
        <s v="E82032"/>
        <s v="E82034"/>
        <s v="E82035"/>
        <s v="E82037"/>
        <s v="E82038"/>
        <s v="E82039"/>
        <s v="E82040"/>
        <s v="E82041"/>
        <s v="E82042"/>
        <s v="E82043"/>
        <s v="E82044"/>
        <s v="E82045"/>
        <s v="E82046"/>
        <s v="E82048"/>
        <s v="E82049"/>
        <s v="E82050"/>
        <s v="E82051"/>
        <s v="E82053"/>
        <s v="E82054"/>
        <s v="E82055"/>
        <s v="E82056"/>
        <s v="E82057"/>
        <s v="E82058"/>
        <s v="E82059"/>
        <s v="E82060"/>
        <s v="E82061"/>
        <s v="E82062"/>
        <s v="E82063"/>
        <s v="E82064"/>
        <s v="E82066"/>
        <s v="E82067"/>
        <s v="E82068"/>
        <s v="E82070"/>
        <s v="E82071"/>
        <s v="E82072"/>
        <s v="E82073"/>
        <s v="E82074"/>
        <s v="E82075"/>
        <s v="E82076"/>
        <s v="E82077"/>
        <s v="E82078"/>
        <s v="E82079"/>
        <s v="E82080"/>
        <s v="E82081"/>
        <s v="E82082"/>
        <s v="E82083"/>
        <s v="E82084"/>
        <s v="E82085"/>
        <s v="E82086"/>
        <s v="E82088"/>
        <s v="E82089"/>
        <s v="E82090"/>
        <s v="E82091"/>
        <s v="E82092"/>
        <s v="E82093"/>
        <s v="E82094"/>
        <s v="E82095"/>
        <s v="E82096"/>
        <s v="E82098"/>
        <s v="E82099"/>
        <s v="E82100"/>
        <s v="E82102"/>
        <s v="E82104"/>
        <s v="E82105"/>
        <s v="E82106"/>
        <s v="E82107"/>
        <s v="E82109"/>
        <s v="E82111"/>
        <s v="E82113"/>
        <s v="E82115"/>
        <s v="E82117"/>
        <s v="E82121"/>
        <s v="E82123"/>
        <s v="E82124"/>
        <s v="E82126"/>
        <s v="E82129"/>
        <s v="E82130"/>
        <s v="E82131"/>
        <s v="E82132"/>
        <s v="E82133"/>
        <s v="E82603"/>
        <s v="E82613"/>
        <s v="E82620"/>
        <s v="E82624"/>
        <s v="E82626"/>
        <s v="E82627"/>
        <s v="E82630"/>
        <s v="E82638"/>
        <s v="E82640"/>
        <s v="E82641"/>
        <s v="E82643"/>
        <s v="E82644"/>
        <s v="E82652"/>
        <s v="E82653"/>
        <s v="E82654"/>
        <s v="E82655"/>
        <s v="E82656"/>
        <s v="E82657"/>
        <s v="E82658"/>
        <s v="E82661"/>
        <s v="E82663"/>
        <s v="E82671"/>
        <s v="Y00243"/>
        <s v="Y01165"/>
      </sharedItems>
    </cacheField>
    <cacheField name="Last Access" numFmtId="0">
      <sharedItems containsNonDate="0" containsDate="1" containsString="0" containsBlank="1" minDate="2006-10-10T00:00:00" maxDate="2007-09-17T00:00:00" count="75">
        <d v="2006-10-10T00:00:00"/>
        <d v="2006-11-02T00:00:00"/>
        <d v="2006-11-16T00:00:00"/>
        <d v="2006-11-17T00:00:00"/>
        <d v="2006-11-20T00:00:00"/>
        <d v="2006-11-22T00:00:00"/>
        <d v="2006-11-23T00:00:00"/>
        <d v="2006-12-01T00:00:00"/>
        <d v="2006-12-05T00:00:00"/>
        <d v="2006-12-07T00:00:00"/>
        <d v="2006-12-21T00:00:00"/>
        <d v="2007-01-08T00:00:00"/>
        <d v="2007-01-09T00:00:00"/>
        <d v="2007-01-24T00:00:00"/>
        <d v="2007-01-25T00:00:00"/>
        <d v="2007-02-06T00:00:00"/>
        <d v="2007-02-07T00:00:00"/>
        <d v="2007-02-13T00:00:00"/>
        <d v="2007-02-14T00:00:00"/>
        <d v="2007-02-20T00:00:00"/>
        <d v="2007-02-21T00:00:00"/>
        <d v="2007-02-22T00:00:00"/>
        <d v="2007-02-23T00:00:00"/>
        <d v="2007-02-27T00:00:00"/>
        <d v="2007-02-28T00:00:00"/>
        <d v="2007-03-01T00:00:00"/>
        <d v="2007-03-13T00:00:00"/>
        <d v="2007-03-14T00:00:00"/>
        <d v="2007-03-21T00:00:00"/>
        <d v="2007-03-22T00:00:00"/>
        <d v="2007-03-23T00:00:00"/>
        <d v="2007-04-12T00:00:00"/>
        <d v="2007-04-13T00:00:00"/>
        <d v="2007-04-16T00:00:00"/>
        <d v="2007-04-17T00:00:00"/>
        <d v="2007-04-26T00:00:00"/>
        <d v="2007-05-01T00:00:00"/>
        <d v="2007-05-04T00:00:00"/>
        <d v="2007-05-10T00:00:00"/>
        <d v="2007-05-21T00:00:00"/>
        <d v="2007-05-22T00:00:00"/>
        <d v="2007-05-23T00:00:00"/>
        <d v="2007-05-27T00:00:00"/>
        <d v="2007-05-31T00:00:00"/>
        <d v="2007-06-06T00:00:00"/>
        <d v="2007-06-08T00:00:00"/>
        <d v="2007-06-13T00:00:00"/>
        <d v="2007-06-19T00:00:00"/>
        <d v="2007-06-21T00:00:00"/>
        <d v="2007-06-26T00:00:00"/>
        <d v="2007-06-27T00:00:00"/>
        <d v="2007-07-06T00:00:00"/>
        <d v="2007-07-13T00:00:00"/>
        <d v="2007-07-19T00:00:00"/>
        <d v="2007-07-24T00:00:00"/>
        <d v="2007-07-26T00:00:00"/>
        <d v="2007-07-31T00:00:00"/>
        <d v="2007-08-09T00:00:00"/>
        <d v="2007-08-10T00:00:00"/>
        <d v="2007-08-13T00:00:00"/>
        <d v="2007-08-20T00:00:00"/>
        <d v="2007-08-21T00:00:00"/>
        <d v="2007-08-22T00:00:00"/>
        <d v="2007-08-23T00:00:00"/>
        <d v="2007-08-24T00:00:00"/>
        <d v="2007-08-28T00:00:00"/>
        <d v="2007-08-29T00:00:00"/>
        <d v="2007-08-30T00:00:00"/>
        <d v="2007-08-31T00:00:00"/>
        <d v="2007-09-03T00:00:00"/>
        <d v="2007-09-05T00:00:00"/>
        <d v="2007-09-06T00:00:00"/>
        <d v="2007-09-13T00:00:00"/>
        <d v="2007-09-17T00:00:00"/>
        <m/>
      </sharedItems>
    </cacheField>
    <cacheField name="Hitcount" numFmtId="0">
      <sharedItems containsSemiMixedTypes="0" containsString="0" containsNumber="1" containsInteger="1" minValue="0" maxValue="2575" count="94">
        <n v="0"/>
        <n v="1"/>
        <n v="2"/>
        <n v="4"/>
        <n v="6"/>
        <n v="7"/>
        <n v="8"/>
        <n v="9"/>
        <n v="11"/>
        <n v="13"/>
        <n v="14"/>
        <n v="20"/>
        <n v="24"/>
        <n v="34"/>
        <n v="37"/>
        <n v="38"/>
        <n v="39"/>
        <n v="40"/>
        <n v="47"/>
        <n v="48"/>
        <n v="52"/>
        <n v="53"/>
        <n v="54"/>
        <n v="57"/>
        <n v="59"/>
        <n v="62"/>
        <n v="67"/>
        <n v="71"/>
        <n v="76"/>
        <n v="77"/>
        <n v="80"/>
        <n v="83"/>
        <n v="84"/>
        <n v="94"/>
        <n v="104"/>
        <n v="115"/>
        <n v="116"/>
        <n v="126"/>
        <n v="128"/>
        <n v="129"/>
        <n v="143"/>
        <n v="151"/>
        <n v="154"/>
        <n v="155"/>
        <n v="165"/>
        <n v="170"/>
        <n v="179"/>
        <n v="182"/>
        <n v="189"/>
        <n v="192"/>
        <n v="194"/>
        <n v="197"/>
        <n v="209"/>
        <n v="215"/>
        <n v="224"/>
        <n v="227"/>
        <n v="228"/>
        <n v="242"/>
        <n v="247"/>
        <n v="253"/>
        <n v="256"/>
        <n v="257"/>
        <n v="262"/>
        <n v="289"/>
        <n v="315"/>
        <n v="328"/>
        <n v="334"/>
        <n v="336"/>
        <n v="340"/>
        <n v="364"/>
        <n v="380"/>
        <n v="402"/>
        <n v="431"/>
        <n v="436"/>
        <n v="473"/>
        <n v="475"/>
        <n v="496"/>
        <n v="548"/>
        <n v="553"/>
        <n v="620"/>
        <n v="628"/>
        <n v="839"/>
        <n v="862"/>
        <n v="865"/>
        <n v="866"/>
        <n v="893"/>
        <n v="1077"/>
        <n v="1116"/>
        <n v="1284"/>
        <n v="1594"/>
        <n v="1645"/>
        <n v="2537"/>
        <n v="2540"/>
        <n v="2575"/>
      </sharedItems>
    </cacheField>
    <cacheField name="Data as at:-" numFmtId="0">
      <sharedItems containsSemiMixedTypes="0" containsNonDate="0" containsDate="1" containsString="0" minDate="2007-08-22T00:00:00" maxDate="2007-09-18T00:00:00" count="2">
        <d v="2007-08-22T00:00:00"/>
        <d v="2007-09-18T00:00: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60">
  <r>
    <x v="9"/>
    <x v="0"/>
    <x v="33"/>
    <x v="24"/>
    <x v="36"/>
    <x v="0"/>
  </r>
  <r>
    <x v="10"/>
    <x v="1"/>
    <x v="47"/>
    <x v="40"/>
    <x v="13"/>
    <x v="0"/>
  </r>
  <r>
    <x v="5"/>
    <x v="2"/>
    <x v="34"/>
    <x v="74"/>
    <x v="0"/>
    <x v="0"/>
  </r>
  <r>
    <x v="8"/>
    <x v="3"/>
    <x v="89"/>
    <x v="74"/>
    <x v="0"/>
    <x v="0"/>
  </r>
  <r>
    <x v="10"/>
    <x v="4"/>
    <x v="51"/>
    <x v="52"/>
    <x v="30"/>
    <x v="0"/>
  </r>
  <r>
    <x v="2"/>
    <x v="5"/>
    <x v="84"/>
    <x v="37"/>
    <x v="21"/>
    <x v="0"/>
  </r>
  <r>
    <x v="0"/>
    <x v="6"/>
    <x v="116"/>
    <x v="42"/>
    <x v="74"/>
    <x v="0"/>
  </r>
  <r>
    <x v="4"/>
    <x v="7"/>
    <x v="0"/>
    <x v="60"/>
    <x v="52"/>
    <x v="0"/>
  </r>
  <r>
    <x v="4"/>
    <x v="8"/>
    <x v="85"/>
    <x v="18"/>
    <x v="16"/>
    <x v="0"/>
  </r>
  <r>
    <x v="8"/>
    <x v="9"/>
    <x v="99"/>
    <x v="31"/>
    <x v="43"/>
    <x v="0"/>
  </r>
  <r>
    <x v="8"/>
    <x v="10"/>
    <x v="40"/>
    <x v="74"/>
    <x v="0"/>
    <x v="0"/>
  </r>
  <r>
    <x v="7"/>
    <x v="11"/>
    <x v="80"/>
    <x v="27"/>
    <x v="15"/>
    <x v="0"/>
  </r>
  <r>
    <x v="0"/>
    <x v="12"/>
    <x v="26"/>
    <x v="6"/>
    <x v="23"/>
    <x v="0"/>
  </r>
  <r>
    <x v="4"/>
    <x v="13"/>
    <x v="70"/>
    <x v="57"/>
    <x v="77"/>
    <x v="0"/>
  </r>
  <r>
    <x v="0"/>
    <x v="14"/>
    <x v="64"/>
    <x v="4"/>
    <x v="0"/>
    <x v="0"/>
  </r>
  <r>
    <x v="9"/>
    <x v="15"/>
    <x v="16"/>
    <x v="21"/>
    <x v="32"/>
    <x v="0"/>
  </r>
  <r>
    <x v="3"/>
    <x v="16"/>
    <x v="60"/>
    <x v="74"/>
    <x v="0"/>
    <x v="0"/>
  </r>
  <r>
    <x v="3"/>
    <x v="17"/>
    <x v="102"/>
    <x v="74"/>
    <x v="0"/>
    <x v="0"/>
  </r>
  <r>
    <x v="9"/>
    <x v="18"/>
    <x v="20"/>
    <x v="58"/>
    <x v="58"/>
    <x v="0"/>
  </r>
  <r>
    <x v="8"/>
    <x v="19"/>
    <x v="44"/>
    <x v="60"/>
    <x v="50"/>
    <x v="0"/>
  </r>
  <r>
    <x v="7"/>
    <x v="20"/>
    <x v="109"/>
    <x v="56"/>
    <x v="60"/>
    <x v="0"/>
  </r>
  <r>
    <x v="8"/>
    <x v="21"/>
    <x v="106"/>
    <x v="13"/>
    <x v="6"/>
    <x v="0"/>
  </r>
  <r>
    <x v="8"/>
    <x v="22"/>
    <x v="107"/>
    <x v="74"/>
    <x v="0"/>
    <x v="0"/>
  </r>
  <r>
    <x v="8"/>
    <x v="23"/>
    <x v="112"/>
    <x v="74"/>
    <x v="0"/>
    <x v="0"/>
  </r>
  <r>
    <x v="8"/>
    <x v="24"/>
    <x v="122"/>
    <x v="74"/>
    <x v="0"/>
    <x v="0"/>
  </r>
  <r>
    <x v="10"/>
    <x v="25"/>
    <x v="92"/>
    <x v="15"/>
    <x v="4"/>
    <x v="0"/>
  </r>
  <r>
    <x v="7"/>
    <x v="26"/>
    <x v="76"/>
    <x v="46"/>
    <x v="51"/>
    <x v="0"/>
  </r>
  <r>
    <x v="8"/>
    <x v="27"/>
    <x v="54"/>
    <x v="53"/>
    <x v="80"/>
    <x v="0"/>
  </r>
  <r>
    <x v="1"/>
    <x v="28"/>
    <x v="56"/>
    <x v="26"/>
    <x v="49"/>
    <x v="0"/>
  </r>
  <r>
    <x v="10"/>
    <x v="29"/>
    <x v="87"/>
    <x v="51"/>
    <x v="79"/>
    <x v="0"/>
  </r>
  <r>
    <x v="8"/>
    <x v="30"/>
    <x v="11"/>
    <x v="8"/>
    <x v="1"/>
    <x v="0"/>
  </r>
  <r>
    <x v="0"/>
    <x v="31"/>
    <x v="117"/>
    <x v="74"/>
    <x v="0"/>
    <x v="0"/>
  </r>
  <r>
    <x v="8"/>
    <x v="32"/>
    <x v="71"/>
    <x v="35"/>
    <x v="24"/>
    <x v="0"/>
  </r>
  <r>
    <x v="8"/>
    <x v="33"/>
    <x v="17"/>
    <x v="3"/>
    <x v="0"/>
    <x v="0"/>
  </r>
  <r>
    <x v="5"/>
    <x v="34"/>
    <x v="67"/>
    <x v="18"/>
    <x v="8"/>
    <x v="0"/>
  </r>
  <r>
    <x v="5"/>
    <x v="35"/>
    <x v="69"/>
    <x v="19"/>
    <x v="28"/>
    <x v="0"/>
  </r>
  <r>
    <x v="6"/>
    <x v="36"/>
    <x v="65"/>
    <x v="9"/>
    <x v="12"/>
    <x v="0"/>
  </r>
  <r>
    <x v="10"/>
    <x v="37"/>
    <x v="79"/>
    <x v="30"/>
    <x v="64"/>
    <x v="0"/>
  </r>
  <r>
    <x v="6"/>
    <x v="38"/>
    <x v="59"/>
    <x v="62"/>
    <x v="90"/>
    <x v="0"/>
  </r>
  <r>
    <x v="0"/>
    <x v="39"/>
    <x v="42"/>
    <x v="2"/>
    <x v="0"/>
    <x v="0"/>
  </r>
  <r>
    <x v="2"/>
    <x v="40"/>
    <x v="10"/>
    <x v="12"/>
    <x v="57"/>
    <x v="0"/>
  </r>
  <r>
    <x v="0"/>
    <x v="41"/>
    <x v="19"/>
    <x v="5"/>
    <x v="0"/>
    <x v="0"/>
  </r>
  <r>
    <x v="8"/>
    <x v="42"/>
    <x v="57"/>
    <x v="20"/>
    <x v="67"/>
    <x v="0"/>
  </r>
  <r>
    <x v="4"/>
    <x v="43"/>
    <x v="125"/>
    <x v="22"/>
    <x v="35"/>
    <x v="0"/>
  </r>
  <r>
    <x v="8"/>
    <x v="44"/>
    <x v="14"/>
    <x v="74"/>
    <x v="0"/>
    <x v="0"/>
  </r>
  <r>
    <x v="3"/>
    <x v="45"/>
    <x v="9"/>
    <x v="74"/>
    <x v="0"/>
    <x v="0"/>
  </r>
  <r>
    <x v="6"/>
    <x v="46"/>
    <x v="49"/>
    <x v="60"/>
    <x v="86"/>
    <x v="0"/>
  </r>
  <r>
    <x v="2"/>
    <x v="47"/>
    <x v="96"/>
    <x v="23"/>
    <x v="7"/>
    <x v="0"/>
  </r>
  <r>
    <x v="0"/>
    <x v="48"/>
    <x v="41"/>
    <x v="24"/>
    <x v="20"/>
    <x v="0"/>
  </r>
  <r>
    <x v="10"/>
    <x v="49"/>
    <x v="75"/>
    <x v="15"/>
    <x v="11"/>
    <x v="0"/>
  </r>
  <r>
    <x v="10"/>
    <x v="50"/>
    <x v="108"/>
    <x v="74"/>
    <x v="0"/>
    <x v="0"/>
  </r>
  <r>
    <x v="9"/>
    <x v="51"/>
    <x v="52"/>
    <x v="39"/>
    <x v="55"/>
    <x v="0"/>
  </r>
  <r>
    <x v="10"/>
    <x v="52"/>
    <x v="6"/>
    <x v="74"/>
    <x v="0"/>
    <x v="0"/>
  </r>
  <r>
    <x v="6"/>
    <x v="53"/>
    <x v="72"/>
    <x v="11"/>
    <x v="45"/>
    <x v="0"/>
  </r>
  <r>
    <x v="6"/>
    <x v="54"/>
    <x v="3"/>
    <x v="29"/>
    <x v="46"/>
    <x v="0"/>
  </r>
  <r>
    <x v="0"/>
    <x v="55"/>
    <x v="55"/>
    <x v="1"/>
    <x v="0"/>
    <x v="0"/>
  </r>
  <r>
    <x v="7"/>
    <x v="56"/>
    <x v="4"/>
    <x v="35"/>
    <x v="18"/>
    <x v="0"/>
  </r>
  <r>
    <x v="5"/>
    <x v="57"/>
    <x v="105"/>
    <x v="74"/>
    <x v="0"/>
    <x v="0"/>
  </r>
  <r>
    <x v="0"/>
    <x v="58"/>
    <x v="114"/>
    <x v="60"/>
    <x v="81"/>
    <x v="0"/>
  </r>
  <r>
    <x v="2"/>
    <x v="59"/>
    <x v="66"/>
    <x v="49"/>
    <x v="88"/>
    <x v="0"/>
  </r>
  <r>
    <x v="8"/>
    <x v="60"/>
    <x v="124"/>
    <x v="74"/>
    <x v="0"/>
    <x v="0"/>
  </r>
  <r>
    <x v="1"/>
    <x v="61"/>
    <x v="86"/>
    <x v="17"/>
    <x v="40"/>
    <x v="0"/>
  </r>
  <r>
    <x v="7"/>
    <x v="62"/>
    <x v="74"/>
    <x v="24"/>
    <x v="14"/>
    <x v="0"/>
  </r>
  <r>
    <x v="6"/>
    <x v="63"/>
    <x v="94"/>
    <x v="0"/>
    <x v="0"/>
    <x v="0"/>
  </r>
  <r>
    <x v="4"/>
    <x v="64"/>
    <x v="28"/>
    <x v="25"/>
    <x v="19"/>
    <x v="0"/>
  </r>
  <r>
    <x v="6"/>
    <x v="65"/>
    <x v="91"/>
    <x v="55"/>
    <x v="9"/>
    <x v="0"/>
  </r>
  <r>
    <x v="10"/>
    <x v="66"/>
    <x v="5"/>
    <x v="43"/>
    <x v="44"/>
    <x v="0"/>
  </r>
  <r>
    <x v="0"/>
    <x v="67"/>
    <x v="8"/>
    <x v="74"/>
    <x v="0"/>
    <x v="0"/>
  </r>
  <r>
    <x v="9"/>
    <x v="68"/>
    <x v="15"/>
    <x v="18"/>
    <x v="41"/>
    <x v="0"/>
  </r>
  <r>
    <x v="2"/>
    <x v="69"/>
    <x v="123"/>
    <x v="60"/>
    <x v="72"/>
    <x v="0"/>
  </r>
  <r>
    <x v="6"/>
    <x v="70"/>
    <x v="12"/>
    <x v="62"/>
    <x v="91"/>
    <x v="0"/>
  </r>
  <r>
    <x v="6"/>
    <x v="71"/>
    <x v="25"/>
    <x v="22"/>
    <x v="25"/>
    <x v="0"/>
  </r>
  <r>
    <x v="10"/>
    <x v="72"/>
    <x v="111"/>
    <x v="22"/>
    <x v="5"/>
    <x v="0"/>
  </r>
  <r>
    <x v="7"/>
    <x v="73"/>
    <x v="115"/>
    <x v="23"/>
    <x v="10"/>
    <x v="0"/>
  </r>
  <r>
    <x v="0"/>
    <x v="74"/>
    <x v="81"/>
    <x v="23"/>
    <x v="5"/>
    <x v="0"/>
  </r>
  <r>
    <x v="8"/>
    <x v="75"/>
    <x v="61"/>
    <x v="32"/>
    <x v="42"/>
    <x v="0"/>
  </r>
  <r>
    <x v="0"/>
    <x v="76"/>
    <x v="126"/>
    <x v="74"/>
    <x v="0"/>
    <x v="0"/>
  </r>
  <r>
    <x v="4"/>
    <x v="77"/>
    <x v="43"/>
    <x v="34"/>
    <x v="53"/>
    <x v="0"/>
  </r>
  <r>
    <x v="8"/>
    <x v="78"/>
    <x v="128"/>
    <x v="74"/>
    <x v="0"/>
    <x v="0"/>
  </r>
  <r>
    <x v="6"/>
    <x v="79"/>
    <x v="45"/>
    <x v="60"/>
    <x v="82"/>
    <x v="0"/>
  </r>
  <r>
    <x v="0"/>
    <x v="80"/>
    <x v="24"/>
    <x v="7"/>
    <x v="3"/>
    <x v="0"/>
  </r>
  <r>
    <x v="1"/>
    <x v="81"/>
    <x v="18"/>
    <x v="74"/>
    <x v="0"/>
    <x v="0"/>
  </r>
  <r>
    <x v="4"/>
    <x v="82"/>
    <x v="7"/>
    <x v="45"/>
    <x v="3"/>
    <x v="0"/>
  </r>
  <r>
    <x v="8"/>
    <x v="83"/>
    <x v="90"/>
    <x v="44"/>
    <x v="70"/>
    <x v="0"/>
  </r>
  <r>
    <x v="3"/>
    <x v="84"/>
    <x v="100"/>
    <x v="74"/>
    <x v="0"/>
    <x v="0"/>
  </r>
  <r>
    <x v="4"/>
    <x v="85"/>
    <x v="68"/>
    <x v="33"/>
    <x v="22"/>
    <x v="0"/>
  </r>
  <r>
    <x v="10"/>
    <x v="86"/>
    <x v="77"/>
    <x v="74"/>
    <x v="0"/>
    <x v="0"/>
  </r>
  <r>
    <x v="6"/>
    <x v="87"/>
    <x v="50"/>
    <x v="62"/>
    <x v="29"/>
    <x v="0"/>
  </r>
  <r>
    <x v="2"/>
    <x v="88"/>
    <x v="23"/>
    <x v="62"/>
    <x v="63"/>
    <x v="0"/>
  </r>
  <r>
    <x v="0"/>
    <x v="89"/>
    <x v="78"/>
    <x v="2"/>
    <x v="0"/>
    <x v="0"/>
  </r>
  <r>
    <x v="1"/>
    <x v="90"/>
    <x v="120"/>
    <x v="74"/>
    <x v="0"/>
    <x v="0"/>
  </r>
  <r>
    <x v="8"/>
    <x v="91"/>
    <x v="129"/>
    <x v="74"/>
    <x v="0"/>
    <x v="0"/>
  </r>
  <r>
    <x v="9"/>
    <x v="92"/>
    <x v="32"/>
    <x v="54"/>
    <x v="26"/>
    <x v="0"/>
  </r>
  <r>
    <x v="4"/>
    <x v="93"/>
    <x v="36"/>
    <x v="74"/>
    <x v="0"/>
    <x v="0"/>
  </r>
  <r>
    <x v="9"/>
    <x v="94"/>
    <x v="48"/>
    <x v="14"/>
    <x v="48"/>
    <x v="0"/>
  </r>
  <r>
    <x v="8"/>
    <x v="95"/>
    <x v="119"/>
    <x v="4"/>
    <x v="0"/>
    <x v="0"/>
  </r>
  <r>
    <x v="3"/>
    <x v="96"/>
    <x v="30"/>
    <x v="74"/>
    <x v="0"/>
    <x v="0"/>
  </r>
  <r>
    <x v="6"/>
    <x v="97"/>
    <x v="82"/>
    <x v="61"/>
    <x v="83"/>
    <x v="0"/>
  </r>
  <r>
    <x v="2"/>
    <x v="98"/>
    <x v="73"/>
    <x v="74"/>
    <x v="0"/>
    <x v="0"/>
  </r>
  <r>
    <x v="4"/>
    <x v="99"/>
    <x v="63"/>
    <x v="47"/>
    <x v="69"/>
    <x v="0"/>
  </r>
  <r>
    <x v="8"/>
    <x v="100"/>
    <x v="22"/>
    <x v="74"/>
    <x v="0"/>
    <x v="0"/>
  </r>
  <r>
    <x v="0"/>
    <x v="101"/>
    <x v="1"/>
    <x v="74"/>
    <x v="0"/>
    <x v="0"/>
  </r>
  <r>
    <x v="3"/>
    <x v="102"/>
    <x v="104"/>
    <x v="74"/>
    <x v="0"/>
    <x v="0"/>
  </r>
  <r>
    <x v="2"/>
    <x v="103"/>
    <x v="35"/>
    <x v="61"/>
    <x v="44"/>
    <x v="0"/>
  </r>
  <r>
    <x v="8"/>
    <x v="104"/>
    <x v="83"/>
    <x v="54"/>
    <x v="6"/>
    <x v="0"/>
  </r>
  <r>
    <x v="7"/>
    <x v="105"/>
    <x v="46"/>
    <x v="74"/>
    <x v="0"/>
    <x v="0"/>
  </r>
  <r>
    <x v="4"/>
    <x v="106"/>
    <x v="88"/>
    <x v="74"/>
    <x v="0"/>
    <x v="0"/>
  </r>
  <r>
    <x v="1"/>
    <x v="107"/>
    <x v="62"/>
    <x v="28"/>
    <x v="31"/>
    <x v="0"/>
  </r>
  <r>
    <x v="7"/>
    <x v="108"/>
    <x v="31"/>
    <x v="74"/>
    <x v="0"/>
    <x v="0"/>
  </r>
  <r>
    <x v="5"/>
    <x v="109"/>
    <x v="113"/>
    <x v="22"/>
    <x v="27"/>
    <x v="0"/>
  </r>
  <r>
    <x v="5"/>
    <x v="110"/>
    <x v="95"/>
    <x v="18"/>
    <x v="1"/>
    <x v="0"/>
  </r>
  <r>
    <x v="8"/>
    <x v="111"/>
    <x v="13"/>
    <x v="74"/>
    <x v="0"/>
    <x v="0"/>
  </r>
  <r>
    <x v="8"/>
    <x v="112"/>
    <x v="121"/>
    <x v="74"/>
    <x v="0"/>
    <x v="0"/>
  </r>
  <r>
    <x v="7"/>
    <x v="113"/>
    <x v="93"/>
    <x v="48"/>
    <x v="31"/>
    <x v="0"/>
  </r>
  <r>
    <x v="5"/>
    <x v="114"/>
    <x v="53"/>
    <x v="74"/>
    <x v="0"/>
    <x v="0"/>
  </r>
  <r>
    <x v="0"/>
    <x v="115"/>
    <x v="101"/>
    <x v="74"/>
    <x v="0"/>
    <x v="0"/>
  </r>
  <r>
    <x v="0"/>
    <x v="116"/>
    <x v="103"/>
    <x v="36"/>
    <x v="2"/>
    <x v="0"/>
  </r>
  <r>
    <x v="0"/>
    <x v="117"/>
    <x v="118"/>
    <x v="74"/>
    <x v="0"/>
    <x v="0"/>
  </r>
  <r>
    <x v="2"/>
    <x v="118"/>
    <x v="39"/>
    <x v="62"/>
    <x v="62"/>
    <x v="0"/>
  </r>
  <r>
    <x v="8"/>
    <x v="119"/>
    <x v="27"/>
    <x v="38"/>
    <x v="54"/>
    <x v="0"/>
  </r>
  <r>
    <x v="8"/>
    <x v="120"/>
    <x v="37"/>
    <x v="41"/>
    <x v="66"/>
    <x v="0"/>
  </r>
  <r>
    <x v="5"/>
    <x v="121"/>
    <x v="127"/>
    <x v="74"/>
    <x v="0"/>
    <x v="0"/>
  </r>
  <r>
    <x v="6"/>
    <x v="122"/>
    <x v="29"/>
    <x v="16"/>
    <x v="60"/>
    <x v="0"/>
  </r>
  <r>
    <x v="8"/>
    <x v="123"/>
    <x v="38"/>
    <x v="10"/>
    <x v="1"/>
    <x v="0"/>
  </r>
  <r>
    <x v="10"/>
    <x v="124"/>
    <x v="21"/>
    <x v="59"/>
    <x v="17"/>
    <x v="0"/>
  </r>
  <r>
    <x v="5"/>
    <x v="125"/>
    <x v="98"/>
    <x v="20"/>
    <x v="38"/>
    <x v="0"/>
  </r>
  <r>
    <x v="10"/>
    <x v="126"/>
    <x v="97"/>
    <x v="74"/>
    <x v="0"/>
    <x v="0"/>
  </r>
  <r>
    <x v="4"/>
    <x v="127"/>
    <x v="110"/>
    <x v="15"/>
    <x v="4"/>
    <x v="0"/>
  </r>
  <r>
    <x v="0"/>
    <x v="128"/>
    <x v="58"/>
    <x v="6"/>
    <x v="34"/>
    <x v="0"/>
  </r>
  <r>
    <x v="9"/>
    <x v="129"/>
    <x v="2"/>
    <x v="50"/>
    <x v="76"/>
    <x v="0"/>
  </r>
  <r>
    <x v="9"/>
    <x v="0"/>
    <x v="33"/>
    <x v="67"/>
    <x v="37"/>
    <x v="1"/>
  </r>
  <r>
    <x v="10"/>
    <x v="1"/>
    <x v="47"/>
    <x v="40"/>
    <x v="13"/>
    <x v="1"/>
  </r>
  <r>
    <x v="5"/>
    <x v="2"/>
    <x v="34"/>
    <x v="74"/>
    <x v="0"/>
    <x v="1"/>
  </r>
  <r>
    <x v="8"/>
    <x v="3"/>
    <x v="89"/>
    <x v="74"/>
    <x v="0"/>
    <x v="1"/>
  </r>
  <r>
    <x v="10"/>
    <x v="4"/>
    <x v="51"/>
    <x v="67"/>
    <x v="33"/>
    <x v="1"/>
  </r>
  <r>
    <x v="2"/>
    <x v="5"/>
    <x v="84"/>
    <x v="37"/>
    <x v="21"/>
    <x v="1"/>
  </r>
  <r>
    <x v="0"/>
    <x v="6"/>
    <x v="116"/>
    <x v="42"/>
    <x v="74"/>
    <x v="1"/>
  </r>
  <r>
    <x v="4"/>
    <x v="7"/>
    <x v="0"/>
    <x v="73"/>
    <x v="73"/>
    <x v="1"/>
  </r>
  <r>
    <x v="4"/>
    <x v="8"/>
    <x v="85"/>
    <x v="18"/>
    <x v="16"/>
    <x v="1"/>
  </r>
  <r>
    <x v="8"/>
    <x v="9"/>
    <x v="99"/>
    <x v="31"/>
    <x v="43"/>
    <x v="1"/>
  </r>
  <r>
    <x v="8"/>
    <x v="10"/>
    <x v="40"/>
    <x v="74"/>
    <x v="0"/>
    <x v="1"/>
  </r>
  <r>
    <x v="7"/>
    <x v="11"/>
    <x v="80"/>
    <x v="27"/>
    <x v="15"/>
    <x v="1"/>
  </r>
  <r>
    <x v="0"/>
    <x v="12"/>
    <x v="26"/>
    <x v="6"/>
    <x v="23"/>
    <x v="1"/>
  </r>
  <r>
    <x v="4"/>
    <x v="13"/>
    <x v="70"/>
    <x v="57"/>
    <x v="77"/>
    <x v="1"/>
  </r>
  <r>
    <x v="0"/>
    <x v="14"/>
    <x v="64"/>
    <x v="4"/>
    <x v="0"/>
    <x v="1"/>
  </r>
  <r>
    <x v="9"/>
    <x v="15"/>
    <x v="16"/>
    <x v="21"/>
    <x v="32"/>
    <x v="1"/>
  </r>
  <r>
    <x v="3"/>
    <x v="16"/>
    <x v="60"/>
    <x v="74"/>
    <x v="0"/>
    <x v="1"/>
  </r>
  <r>
    <x v="3"/>
    <x v="17"/>
    <x v="102"/>
    <x v="74"/>
    <x v="0"/>
    <x v="1"/>
  </r>
  <r>
    <x v="9"/>
    <x v="18"/>
    <x v="20"/>
    <x v="67"/>
    <x v="71"/>
    <x v="1"/>
  </r>
  <r>
    <x v="8"/>
    <x v="19"/>
    <x v="44"/>
    <x v="60"/>
    <x v="50"/>
    <x v="1"/>
  </r>
  <r>
    <x v="7"/>
    <x v="20"/>
    <x v="109"/>
    <x v="56"/>
    <x v="60"/>
    <x v="1"/>
  </r>
  <r>
    <x v="8"/>
    <x v="21"/>
    <x v="106"/>
    <x v="13"/>
    <x v="6"/>
    <x v="1"/>
  </r>
  <r>
    <x v="8"/>
    <x v="22"/>
    <x v="107"/>
    <x v="74"/>
    <x v="0"/>
    <x v="1"/>
  </r>
  <r>
    <x v="8"/>
    <x v="23"/>
    <x v="112"/>
    <x v="74"/>
    <x v="0"/>
    <x v="1"/>
  </r>
  <r>
    <x v="8"/>
    <x v="24"/>
    <x v="122"/>
    <x v="74"/>
    <x v="0"/>
    <x v="1"/>
  </r>
  <r>
    <x v="10"/>
    <x v="25"/>
    <x v="92"/>
    <x v="15"/>
    <x v="4"/>
    <x v="1"/>
  </r>
  <r>
    <x v="7"/>
    <x v="26"/>
    <x v="76"/>
    <x v="46"/>
    <x v="51"/>
    <x v="1"/>
  </r>
  <r>
    <x v="8"/>
    <x v="27"/>
    <x v="54"/>
    <x v="53"/>
    <x v="80"/>
    <x v="1"/>
  </r>
  <r>
    <x v="1"/>
    <x v="28"/>
    <x v="56"/>
    <x v="26"/>
    <x v="49"/>
    <x v="1"/>
  </r>
  <r>
    <x v="10"/>
    <x v="29"/>
    <x v="87"/>
    <x v="51"/>
    <x v="79"/>
    <x v="1"/>
  </r>
  <r>
    <x v="8"/>
    <x v="30"/>
    <x v="11"/>
    <x v="8"/>
    <x v="1"/>
    <x v="1"/>
  </r>
  <r>
    <x v="0"/>
    <x v="31"/>
    <x v="117"/>
    <x v="74"/>
    <x v="0"/>
    <x v="1"/>
  </r>
  <r>
    <x v="8"/>
    <x v="32"/>
    <x v="71"/>
    <x v="35"/>
    <x v="24"/>
    <x v="1"/>
  </r>
  <r>
    <x v="8"/>
    <x v="33"/>
    <x v="17"/>
    <x v="3"/>
    <x v="0"/>
    <x v="1"/>
  </r>
  <r>
    <x v="5"/>
    <x v="34"/>
    <x v="67"/>
    <x v="18"/>
    <x v="8"/>
    <x v="1"/>
  </r>
  <r>
    <x v="5"/>
    <x v="35"/>
    <x v="69"/>
    <x v="19"/>
    <x v="28"/>
    <x v="1"/>
  </r>
  <r>
    <x v="6"/>
    <x v="36"/>
    <x v="65"/>
    <x v="9"/>
    <x v="12"/>
    <x v="1"/>
  </r>
  <r>
    <x v="10"/>
    <x v="37"/>
    <x v="79"/>
    <x v="30"/>
    <x v="64"/>
    <x v="1"/>
  </r>
  <r>
    <x v="6"/>
    <x v="38"/>
    <x v="59"/>
    <x v="65"/>
    <x v="93"/>
    <x v="1"/>
  </r>
  <r>
    <x v="0"/>
    <x v="39"/>
    <x v="42"/>
    <x v="2"/>
    <x v="0"/>
    <x v="1"/>
  </r>
  <r>
    <x v="2"/>
    <x v="40"/>
    <x v="10"/>
    <x v="12"/>
    <x v="57"/>
    <x v="1"/>
  </r>
  <r>
    <x v="0"/>
    <x v="41"/>
    <x v="19"/>
    <x v="5"/>
    <x v="0"/>
    <x v="1"/>
  </r>
  <r>
    <x v="8"/>
    <x v="42"/>
    <x v="57"/>
    <x v="20"/>
    <x v="67"/>
    <x v="1"/>
  </r>
  <r>
    <x v="4"/>
    <x v="43"/>
    <x v="125"/>
    <x v="22"/>
    <x v="35"/>
    <x v="1"/>
  </r>
  <r>
    <x v="8"/>
    <x v="44"/>
    <x v="14"/>
    <x v="74"/>
    <x v="0"/>
    <x v="1"/>
  </r>
  <r>
    <x v="3"/>
    <x v="45"/>
    <x v="9"/>
    <x v="74"/>
    <x v="0"/>
    <x v="1"/>
  </r>
  <r>
    <x v="6"/>
    <x v="46"/>
    <x v="49"/>
    <x v="69"/>
    <x v="87"/>
    <x v="1"/>
  </r>
  <r>
    <x v="2"/>
    <x v="47"/>
    <x v="96"/>
    <x v="23"/>
    <x v="7"/>
    <x v="1"/>
  </r>
  <r>
    <x v="0"/>
    <x v="48"/>
    <x v="41"/>
    <x v="24"/>
    <x v="20"/>
    <x v="1"/>
  </r>
  <r>
    <x v="10"/>
    <x v="49"/>
    <x v="75"/>
    <x v="15"/>
    <x v="11"/>
    <x v="1"/>
  </r>
  <r>
    <x v="10"/>
    <x v="50"/>
    <x v="108"/>
    <x v="74"/>
    <x v="0"/>
    <x v="1"/>
  </r>
  <r>
    <x v="9"/>
    <x v="51"/>
    <x v="52"/>
    <x v="73"/>
    <x v="75"/>
    <x v="1"/>
  </r>
  <r>
    <x v="10"/>
    <x v="52"/>
    <x v="6"/>
    <x v="74"/>
    <x v="0"/>
    <x v="1"/>
  </r>
  <r>
    <x v="6"/>
    <x v="53"/>
    <x v="72"/>
    <x v="72"/>
    <x v="59"/>
    <x v="1"/>
  </r>
  <r>
    <x v="6"/>
    <x v="54"/>
    <x v="3"/>
    <x v="29"/>
    <x v="46"/>
    <x v="1"/>
  </r>
  <r>
    <x v="0"/>
    <x v="55"/>
    <x v="55"/>
    <x v="1"/>
    <x v="0"/>
    <x v="1"/>
  </r>
  <r>
    <x v="7"/>
    <x v="56"/>
    <x v="4"/>
    <x v="35"/>
    <x v="18"/>
    <x v="1"/>
  </r>
  <r>
    <x v="5"/>
    <x v="57"/>
    <x v="105"/>
    <x v="74"/>
    <x v="0"/>
    <x v="1"/>
  </r>
  <r>
    <x v="0"/>
    <x v="58"/>
    <x v="114"/>
    <x v="60"/>
    <x v="81"/>
    <x v="1"/>
  </r>
  <r>
    <x v="2"/>
    <x v="59"/>
    <x v="66"/>
    <x v="64"/>
    <x v="89"/>
    <x v="1"/>
  </r>
  <r>
    <x v="8"/>
    <x v="60"/>
    <x v="124"/>
    <x v="74"/>
    <x v="0"/>
    <x v="1"/>
  </r>
  <r>
    <x v="1"/>
    <x v="61"/>
    <x v="86"/>
    <x v="17"/>
    <x v="40"/>
    <x v="1"/>
  </r>
  <r>
    <x v="7"/>
    <x v="62"/>
    <x v="74"/>
    <x v="24"/>
    <x v="14"/>
    <x v="1"/>
  </r>
  <r>
    <x v="6"/>
    <x v="63"/>
    <x v="94"/>
    <x v="0"/>
    <x v="0"/>
    <x v="1"/>
  </r>
  <r>
    <x v="4"/>
    <x v="64"/>
    <x v="28"/>
    <x v="25"/>
    <x v="19"/>
    <x v="1"/>
  </r>
  <r>
    <x v="6"/>
    <x v="65"/>
    <x v="91"/>
    <x v="55"/>
    <x v="9"/>
    <x v="1"/>
  </r>
  <r>
    <x v="10"/>
    <x v="66"/>
    <x v="5"/>
    <x v="43"/>
    <x v="44"/>
    <x v="1"/>
  </r>
  <r>
    <x v="0"/>
    <x v="67"/>
    <x v="8"/>
    <x v="74"/>
    <x v="0"/>
    <x v="1"/>
  </r>
  <r>
    <x v="9"/>
    <x v="68"/>
    <x v="15"/>
    <x v="18"/>
    <x v="41"/>
    <x v="1"/>
  </r>
  <r>
    <x v="2"/>
    <x v="69"/>
    <x v="123"/>
    <x v="60"/>
    <x v="72"/>
    <x v="1"/>
  </r>
  <r>
    <x v="6"/>
    <x v="70"/>
    <x v="12"/>
    <x v="70"/>
    <x v="92"/>
    <x v="1"/>
  </r>
  <r>
    <x v="6"/>
    <x v="71"/>
    <x v="25"/>
    <x v="22"/>
    <x v="25"/>
    <x v="1"/>
  </r>
  <r>
    <x v="10"/>
    <x v="72"/>
    <x v="111"/>
    <x v="22"/>
    <x v="5"/>
    <x v="1"/>
  </r>
  <r>
    <x v="7"/>
    <x v="73"/>
    <x v="115"/>
    <x v="23"/>
    <x v="10"/>
    <x v="1"/>
  </r>
  <r>
    <x v="0"/>
    <x v="74"/>
    <x v="81"/>
    <x v="23"/>
    <x v="5"/>
    <x v="1"/>
  </r>
  <r>
    <x v="8"/>
    <x v="75"/>
    <x v="61"/>
    <x v="32"/>
    <x v="42"/>
    <x v="1"/>
  </r>
  <r>
    <x v="0"/>
    <x v="76"/>
    <x v="126"/>
    <x v="74"/>
    <x v="0"/>
    <x v="1"/>
  </r>
  <r>
    <x v="4"/>
    <x v="77"/>
    <x v="43"/>
    <x v="34"/>
    <x v="53"/>
    <x v="1"/>
  </r>
  <r>
    <x v="8"/>
    <x v="78"/>
    <x v="128"/>
    <x v="74"/>
    <x v="0"/>
    <x v="1"/>
  </r>
  <r>
    <x v="6"/>
    <x v="79"/>
    <x v="45"/>
    <x v="63"/>
    <x v="85"/>
    <x v="1"/>
  </r>
  <r>
    <x v="0"/>
    <x v="80"/>
    <x v="24"/>
    <x v="7"/>
    <x v="3"/>
    <x v="1"/>
  </r>
  <r>
    <x v="1"/>
    <x v="81"/>
    <x v="18"/>
    <x v="74"/>
    <x v="0"/>
    <x v="1"/>
  </r>
  <r>
    <x v="4"/>
    <x v="82"/>
    <x v="7"/>
    <x v="45"/>
    <x v="3"/>
    <x v="1"/>
  </r>
  <r>
    <x v="8"/>
    <x v="83"/>
    <x v="90"/>
    <x v="44"/>
    <x v="70"/>
    <x v="1"/>
  </r>
  <r>
    <x v="3"/>
    <x v="84"/>
    <x v="100"/>
    <x v="74"/>
    <x v="0"/>
    <x v="1"/>
  </r>
  <r>
    <x v="4"/>
    <x v="85"/>
    <x v="68"/>
    <x v="33"/>
    <x v="22"/>
    <x v="1"/>
  </r>
  <r>
    <x v="10"/>
    <x v="86"/>
    <x v="77"/>
    <x v="74"/>
    <x v="0"/>
    <x v="1"/>
  </r>
  <r>
    <x v="6"/>
    <x v="87"/>
    <x v="50"/>
    <x v="68"/>
    <x v="56"/>
    <x v="1"/>
  </r>
  <r>
    <x v="2"/>
    <x v="88"/>
    <x v="23"/>
    <x v="62"/>
    <x v="63"/>
    <x v="1"/>
  </r>
  <r>
    <x v="0"/>
    <x v="89"/>
    <x v="78"/>
    <x v="2"/>
    <x v="0"/>
    <x v="1"/>
  </r>
  <r>
    <x v="1"/>
    <x v="90"/>
    <x v="120"/>
    <x v="74"/>
    <x v="0"/>
    <x v="1"/>
  </r>
  <r>
    <x v="8"/>
    <x v="91"/>
    <x v="129"/>
    <x v="74"/>
    <x v="0"/>
    <x v="1"/>
  </r>
  <r>
    <x v="9"/>
    <x v="92"/>
    <x v="32"/>
    <x v="64"/>
    <x v="47"/>
    <x v="1"/>
  </r>
  <r>
    <x v="4"/>
    <x v="93"/>
    <x v="36"/>
    <x v="74"/>
    <x v="0"/>
    <x v="1"/>
  </r>
  <r>
    <x v="9"/>
    <x v="94"/>
    <x v="48"/>
    <x v="67"/>
    <x v="61"/>
    <x v="1"/>
  </r>
  <r>
    <x v="8"/>
    <x v="95"/>
    <x v="119"/>
    <x v="4"/>
    <x v="0"/>
    <x v="1"/>
  </r>
  <r>
    <x v="3"/>
    <x v="96"/>
    <x v="30"/>
    <x v="74"/>
    <x v="0"/>
    <x v="1"/>
  </r>
  <r>
    <x v="6"/>
    <x v="97"/>
    <x v="82"/>
    <x v="65"/>
    <x v="84"/>
    <x v="1"/>
  </r>
  <r>
    <x v="2"/>
    <x v="98"/>
    <x v="73"/>
    <x v="71"/>
    <x v="39"/>
    <x v="1"/>
  </r>
  <r>
    <x v="4"/>
    <x v="99"/>
    <x v="63"/>
    <x v="47"/>
    <x v="69"/>
    <x v="1"/>
  </r>
  <r>
    <x v="8"/>
    <x v="100"/>
    <x v="22"/>
    <x v="74"/>
    <x v="0"/>
    <x v="1"/>
  </r>
  <r>
    <x v="0"/>
    <x v="101"/>
    <x v="1"/>
    <x v="74"/>
    <x v="0"/>
    <x v="1"/>
  </r>
  <r>
    <x v="3"/>
    <x v="102"/>
    <x v="104"/>
    <x v="74"/>
    <x v="0"/>
    <x v="1"/>
  </r>
  <r>
    <x v="2"/>
    <x v="103"/>
    <x v="35"/>
    <x v="66"/>
    <x v="68"/>
    <x v="1"/>
  </r>
  <r>
    <x v="8"/>
    <x v="104"/>
    <x v="83"/>
    <x v="54"/>
    <x v="6"/>
    <x v="1"/>
  </r>
  <r>
    <x v="7"/>
    <x v="105"/>
    <x v="46"/>
    <x v="74"/>
    <x v="0"/>
    <x v="1"/>
  </r>
  <r>
    <x v="4"/>
    <x v="106"/>
    <x v="88"/>
    <x v="74"/>
    <x v="0"/>
    <x v="1"/>
  </r>
  <r>
    <x v="1"/>
    <x v="107"/>
    <x v="62"/>
    <x v="28"/>
    <x v="31"/>
    <x v="1"/>
  </r>
  <r>
    <x v="7"/>
    <x v="108"/>
    <x v="31"/>
    <x v="62"/>
    <x v="5"/>
    <x v="1"/>
  </r>
  <r>
    <x v="5"/>
    <x v="109"/>
    <x v="113"/>
    <x v="22"/>
    <x v="27"/>
    <x v="1"/>
  </r>
  <r>
    <x v="5"/>
    <x v="110"/>
    <x v="95"/>
    <x v="18"/>
    <x v="1"/>
    <x v="1"/>
  </r>
  <r>
    <x v="8"/>
    <x v="111"/>
    <x v="13"/>
    <x v="74"/>
    <x v="0"/>
    <x v="1"/>
  </r>
  <r>
    <x v="8"/>
    <x v="112"/>
    <x v="121"/>
    <x v="74"/>
    <x v="0"/>
    <x v="1"/>
  </r>
  <r>
    <x v="7"/>
    <x v="113"/>
    <x v="93"/>
    <x v="48"/>
    <x v="31"/>
    <x v="1"/>
  </r>
  <r>
    <x v="5"/>
    <x v="114"/>
    <x v="53"/>
    <x v="74"/>
    <x v="0"/>
    <x v="1"/>
  </r>
  <r>
    <x v="0"/>
    <x v="115"/>
    <x v="101"/>
    <x v="74"/>
    <x v="0"/>
    <x v="1"/>
  </r>
  <r>
    <x v="0"/>
    <x v="116"/>
    <x v="103"/>
    <x v="36"/>
    <x v="2"/>
    <x v="1"/>
  </r>
  <r>
    <x v="0"/>
    <x v="117"/>
    <x v="118"/>
    <x v="74"/>
    <x v="0"/>
    <x v="1"/>
  </r>
  <r>
    <x v="2"/>
    <x v="118"/>
    <x v="39"/>
    <x v="62"/>
    <x v="65"/>
    <x v="1"/>
  </r>
  <r>
    <x v="8"/>
    <x v="119"/>
    <x v="27"/>
    <x v="38"/>
    <x v="54"/>
    <x v="1"/>
  </r>
  <r>
    <x v="8"/>
    <x v="120"/>
    <x v="37"/>
    <x v="41"/>
    <x v="66"/>
    <x v="1"/>
  </r>
  <r>
    <x v="5"/>
    <x v="121"/>
    <x v="127"/>
    <x v="74"/>
    <x v="0"/>
    <x v="1"/>
  </r>
  <r>
    <x v="6"/>
    <x v="122"/>
    <x v="29"/>
    <x v="16"/>
    <x v="60"/>
    <x v="1"/>
  </r>
  <r>
    <x v="8"/>
    <x v="123"/>
    <x v="38"/>
    <x v="10"/>
    <x v="1"/>
    <x v="1"/>
  </r>
  <r>
    <x v="10"/>
    <x v="124"/>
    <x v="21"/>
    <x v="59"/>
    <x v="17"/>
    <x v="1"/>
  </r>
  <r>
    <x v="5"/>
    <x v="125"/>
    <x v="98"/>
    <x v="20"/>
    <x v="38"/>
    <x v="1"/>
  </r>
  <r>
    <x v="10"/>
    <x v="126"/>
    <x v="97"/>
    <x v="74"/>
    <x v="0"/>
    <x v="1"/>
  </r>
  <r>
    <x v="4"/>
    <x v="127"/>
    <x v="110"/>
    <x v="15"/>
    <x v="4"/>
    <x v="1"/>
  </r>
  <r>
    <x v="0"/>
    <x v="128"/>
    <x v="58"/>
    <x v="6"/>
    <x v="34"/>
    <x v="1"/>
  </r>
  <r>
    <x v="9"/>
    <x v="129"/>
    <x v="2"/>
    <x v="67"/>
    <x v="78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G21" firstHeaderRow="2" firstDataRow="3" firstDataCol="1" rowPageCount="1" colPageCount="1"/>
  <pivotFields count="6">
    <pivotField axis="axisPage" compact="0" showAll="0" outline="0">
      <items count="12">
        <item h="1" x="0"/>
        <item h="1" x="1"/>
        <item h="1" x="2"/>
        <item h="1" x="3"/>
        <item h="1" x="4"/>
        <item h="1" x="5"/>
        <item x="6"/>
        <item h="1" x="7"/>
        <item h="1" x="8"/>
        <item h="1" x="9"/>
        <item h="1" x="10"/>
        <item t="default"/>
      </items>
    </pivotField>
    <pivotField axis="axisRow" compact="0" showAll="0" outline="0">
      <items count="1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t="default"/>
      </items>
    </pivotField>
    <pivotField compact="0" showAll="0" outline="0"/>
    <pivotField dataField="1" compact="0" showAll="0"/>
    <pivotField dataField="1" compact="0" showAll="0"/>
    <pivotField axis="axisCol" compact="0" showAll="0" outline="0">
      <items count="3">
        <item x="0"/>
        <item x="1"/>
        <item t="default"/>
      </items>
    </pivotField>
  </pivotFields>
  <rowFields count="1">
    <field x="1"/>
  </rowFields>
  <colFields count="2">
    <field x="5"/>
    <field x="-2"/>
  </colFields>
  <pageFields count="1">
    <pageField fld="0" hier="-1"/>
  </pageFields>
  <dataFields count="2">
    <dataField name="Sum of Last Access" fld="3" subtotal="sum" numFmtId="165"/>
    <dataField name="Sum of Hitcount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25.49"/>
    <col collapsed="false" customWidth="true" hidden="false" outlineLevel="0" max="3" min="3" style="0" width="15.82"/>
    <col collapsed="false" customWidth="true" hidden="false" outlineLevel="0" max="4" min="4" style="0" width="25.49"/>
    <col collapsed="false" customWidth="true" hidden="false" outlineLevel="0" max="5" min="5" style="0" width="15.82"/>
    <col collapsed="false" customWidth="true" hidden="true" outlineLevel="0" max="6" min="6" style="0" width="24.49"/>
    <col collapsed="false" customWidth="true" hidden="true" outlineLevel="0" max="7" min="7" style="0" width="21.15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3" customFormat="false" ht="12.75" hidden="false" customHeight="false" outlineLevel="0" collapsed="false">
      <c r="A3" s="2" t="s">
        <v>2</v>
      </c>
      <c r="B3" s="2" t="s">
        <v>3</v>
      </c>
      <c r="C3" s="3" t="s">
        <v>4</v>
      </c>
    </row>
    <row r="5" customFormat="false" ht="12.75" hidden="false" customHeight="false" outlineLevel="0" collapsed="false">
      <c r="A5" s="4"/>
      <c r="B5" s="5" t="s">
        <v>5</v>
      </c>
      <c r="C5" s="6" t="s">
        <v>6</v>
      </c>
      <c r="D5" s="7"/>
      <c r="E5" s="7"/>
      <c r="F5" s="7"/>
      <c r="G5" s="8"/>
    </row>
    <row r="6" customFormat="false" ht="12.75" hidden="false" customHeight="false" outlineLevel="0" collapsed="false">
      <c r="A6" s="9"/>
      <c r="B6" s="10" t="n">
        <v>39316</v>
      </c>
      <c r="C6" s="7"/>
      <c r="D6" s="11" t="n">
        <v>39343</v>
      </c>
      <c r="E6" s="7"/>
      <c r="F6" s="11" t="s">
        <v>7</v>
      </c>
      <c r="G6" s="12" t="s">
        <v>8</v>
      </c>
    </row>
    <row r="7" customFormat="false" ht="12.75" hidden="false" customHeight="false" outlineLevel="0" collapsed="false">
      <c r="A7" s="5" t="s">
        <v>9</v>
      </c>
      <c r="B7" s="13" t="s">
        <v>10</v>
      </c>
      <c r="C7" s="14" t="s">
        <v>11</v>
      </c>
      <c r="D7" s="13" t="s">
        <v>10</v>
      </c>
      <c r="E7" s="14" t="s">
        <v>11</v>
      </c>
      <c r="F7" s="9"/>
      <c r="G7" s="15"/>
    </row>
    <row r="8" customFormat="false" ht="12.75" hidden="false" customHeight="false" outlineLevel="0" collapsed="false">
      <c r="A8" s="4" t="s">
        <v>12</v>
      </c>
      <c r="B8" s="11" t="n">
        <v>39316</v>
      </c>
      <c r="C8" s="16" t="n">
        <v>2537</v>
      </c>
      <c r="D8" s="11" t="n">
        <v>39330</v>
      </c>
      <c r="E8" s="16" t="n">
        <v>2540</v>
      </c>
      <c r="F8" s="11" t="n">
        <v>78646</v>
      </c>
      <c r="G8" s="17" t="n">
        <v>5077</v>
      </c>
    </row>
    <row r="9" customFormat="false" ht="12.75" hidden="false" customHeight="false" outlineLevel="0" collapsed="false">
      <c r="A9" s="18" t="s">
        <v>13</v>
      </c>
      <c r="B9" s="19" t="n">
        <v>39314</v>
      </c>
      <c r="C9" s="20" t="n">
        <v>1077</v>
      </c>
      <c r="D9" s="19" t="n">
        <v>39328</v>
      </c>
      <c r="E9" s="20" t="n">
        <v>1116</v>
      </c>
      <c r="F9" s="19" t="n">
        <v>78642</v>
      </c>
      <c r="G9" s="21" t="n">
        <v>2193</v>
      </c>
    </row>
    <row r="10" customFormat="false" ht="12.75" hidden="false" customHeight="false" outlineLevel="0" collapsed="false">
      <c r="A10" s="18" t="s">
        <v>14</v>
      </c>
      <c r="B10" s="19" t="n">
        <v>39316</v>
      </c>
      <c r="C10" s="20" t="n">
        <v>77</v>
      </c>
      <c r="D10" s="19" t="n">
        <v>39325</v>
      </c>
      <c r="E10" s="20" t="n">
        <v>228</v>
      </c>
      <c r="F10" s="19" t="n">
        <v>78641</v>
      </c>
      <c r="G10" s="21" t="n">
        <v>305</v>
      </c>
    </row>
    <row r="11" customFormat="false" ht="12.75" hidden="false" customHeight="false" outlineLevel="0" collapsed="false">
      <c r="A11" s="18" t="s">
        <v>15</v>
      </c>
      <c r="B11" s="19" t="n">
        <v>39316</v>
      </c>
      <c r="C11" s="20" t="n">
        <v>1645</v>
      </c>
      <c r="D11" s="19" t="n">
        <v>39322</v>
      </c>
      <c r="E11" s="20" t="n">
        <v>2575</v>
      </c>
      <c r="F11" s="19" t="n">
        <v>78638</v>
      </c>
      <c r="G11" s="21" t="n">
        <v>4220</v>
      </c>
    </row>
    <row r="12" customFormat="false" ht="12.75" hidden="false" customHeight="false" outlineLevel="0" collapsed="false">
      <c r="A12" s="18" t="s">
        <v>16</v>
      </c>
      <c r="B12" s="19" t="n">
        <v>39315</v>
      </c>
      <c r="C12" s="20" t="n">
        <v>865</v>
      </c>
      <c r="D12" s="19" t="n">
        <v>39322</v>
      </c>
      <c r="E12" s="20" t="n">
        <v>866</v>
      </c>
      <c r="F12" s="19" t="n">
        <v>78637</v>
      </c>
      <c r="G12" s="21" t="n">
        <v>1731</v>
      </c>
    </row>
    <row r="13" customFormat="false" ht="12.75" hidden="false" customHeight="false" outlineLevel="0" collapsed="false">
      <c r="A13" s="18" t="s">
        <v>17</v>
      </c>
      <c r="B13" s="19" t="n">
        <v>39314</v>
      </c>
      <c r="C13" s="20" t="n">
        <v>862</v>
      </c>
      <c r="D13" s="19" t="n">
        <v>39317</v>
      </c>
      <c r="E13" s="20" t="n">
        <v>893</v>
      </c>
      <c r="F13" s="19" t="n">
        <v>78631</v>
      </c>
      <c r="G13" s="21" t="n">
        <v>1755</v>
      </c>
    </row>
    <row r="14" customFormat="false" ht="12.75" hidden="false" customHeight="false" outlineLevel="0" collapsed="false">
      <c r="A14" s="18" t="s">
        <v>18</v>
      </c>
      <c r="B14" s="19" t="n">
        <v>39289</v>
      </c>
      <c r="C14" s="20" t="n">
        <v>13</v>
      </c>
      <c r="D14" s="19" t="n">
        <v>39289</v>
      </c>
      <c r="E14" s="20" t="n">
        <v>13</v>
      </c>
      <c r="F14" s="19" t="n">
        <v>78578</v>
      </c>
      <c r="G14" s="21" t="n">
        <v>26</v>
      </c>
    </row>
    <row r="15" customFormat="false" ht="12.75" hidden="false" customHeight="false" outlineLevel="0" collapsed="false">
      <c r="A15" s="18" t="s">
        <v>19</v>
      </c>
      <c r="B15" s="19" t="n">
        <v>39090</v>
      </c>
      <c r="C15" s="20" t="n">
        <v>170</v>
      </c>
      <c r="D15" s="19" t="n">
        <v>39338</v>
      </c>
      <c r="E15" s="20" t="n">
        <v>253</v>
      </c>
      <c r="F15" s="19" t="n">
        <v>78428</v>
      </c>
      <c r="G15" s="21" t="n">
        <v>423</v>
      </c>
    </row>
    <row r="16" customFormat="false" ht="12.75" hidden="false" customHeight="false" outlineLevel="0" collapsed="false">
      <c r="A16" s="18" t="s">
        <v>20</v>
      </c>
      <c r="B16" s="19" t="n">
        <v>39163</v>
      </c>
      <c r="C16" s="20" t="n">
        <v>179</v>
      </c>
      <c r="D16" s="19" t="n">
        <v>39163</v>
      </c>
      <c r="E16" s="20" t="n">
        <v>179</v>
      </c>
      <c r="F16" s="19" t="n">
        <v>78326</v>
      </c>
      <c r="G16" s="21" t="n">
        <v>358</v>
      </c>
    </row>
    <row r="17" customFormat="false" ht="12.75" hidden="false" customHeight="false" outlineLevel="0" collapsed="false">
      <c r="A17" s="18" t="s">
        <v>21</v>
      </c>
      <c r="B17" s="19" t="n">
        <v>39136</v>
      </c>
      <c r="C17" s="20" t="n">
        <v>62</v>
      </c>
      <c r="D17" s="19" t="n">
        <v>39136</v>
      </c>
      <c r="E17" s="20" t="n">
        <v>62</v>
      </c>
      <c r="F17" s="19" t="n">
        <v>78272</v>
      </c>
      <c r="G17" s="21" t="n">
        <v>124</v>
      </c>
    </row>
    <row r="18" customFormat="false" ht="12.75" hidden="false" customHeight="false" outlineLevel="0" collapsed="false">
      <c r="A18" s="18" t="s">
        <v>22</v>
      </c>
      <c r="B18" s="19" t="n">
        <v>39120</v>
      </c>
      <c r="C18" s="20" t="n">
        <v>256</v>
      </c>
      <c r="D18" s="19" t="n">
        <v>39120</v>
      </c>
      <c r="E18" s="20" t="n">
        <v>256</v>
      </c>
      <c r="F18" s="19" t="n">
        <v>78240</v>
      </c>
      <c r="G18" s="21" t="n">
        <v>512</v>
      </c>
    </row>
    <row r="19" customFormat="false" ht="12.75" hidden="false" customHeight="false" outlineLevel="0" collapsed="false">
      <c r="A19" s="18" t="s">
        <v>23</v>
      </c>
      <c r="B19" s="19" t="n">
        <v>39058</v>
      </c>
      <c r="C19" s="20" t="n">
        <v>24</v>
      </c>
      <c r="D19" s="19" t="n">
        <v>39058</v>
      </c>
      <c r="E19" s="20" t="n">
        <v>24</v>
      </c>
      <c r="F19" s="19" t="n">
        <v>78116</v>
      </c>
      <c r="G19" s="21" t="n">
        <v>48</v>
      </c>
    </row>
    <row r="20" customFormat="false" ht="12.75" hidden="false" customHeight="false" outlineLevel="0" collapsed="false">
      <c r="A20" s="18" t="s">
        <v>24</v>
      </c>
      <c r="B20" s="19" t="n">
        <v>39000</v>
      </c>
      <c r="C20" s="20" t="n">
        <v>0</v>
      </c>
      <c r="D20" s="19" t="n">
        <v>39000</v>
      </c>
      <c r="E20" s="20" t="n">
        <v>0</v>
      </c>
      <c r="F20" s="19" t="n">
        <v>78000</v>
      </c>
      <c r="G20" s="21" t="n">
        <v>0</v>
      </c>
    </row>
    <row r="21" customFormat="false" ht="12.75" hidden="false" customHeight="false" outlineLevel="0" collapsed="false">
      <c r="A21" s="22" t="s">
        <v>25</v>
      </c>
      <c r="B21" s="23" t="n">
        <v>509747</v>
      </c>
      <c r="C21" s="24" t="n">
        <v>7767</v>
      </c>
      <c r="D21" s="23" t="n">
        <v>510048</v>
      </c>
      <c r="E21" s="24" t="n">
        <v>9005</v>
      </c>
      <c r="F21" s="25" t="n">
        <v>1019795</v>
      </c>
      <c r="G21" s="26" t="n">
        <v>16772</v>
      </c>
    </row>
  </sheetData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19.15"/>
    <col collapsed="false" customWidth="true" hidden="false" outlineLevel="0" max="3" min="3" style="0" width="15.82"/>
    <col collapsed="false" customWidth="true" hidden="false" outlineLevel="0" max="4" min="4" style="0" width="19.15"/>
    <col collapsed="false" customWidth="true" hidden="false" outlineLevel="0" max="5" min="5" style="0" width="15.82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/>
      <c r="B2" s="1"/>
    </row>
    <row r="5" customFormat="false" ht="12.75" hidden="false" customHeight="false" outlineLevel="0" collapsed="false">
      <c r="A5" s="27" t="s">
        <v>26</v>
      </c>
      <c r="B5" s="28" t="s">
        <v>27</v>
      </c>
      <c r="C5" s="28"/>
      <c r="D5" s="29" t="s">
        <v>28</v>
      </c>
      <c r="E5" s="29"/>
    </row>
    <row r="6" customFormat="false" ht="12.75" hidden="false" customHeight="false" outlineLevel="0" collapsed="false">
      <c r="A6" s="5" t="s">
        <v>9</v>
      </c>
      <c r="B6" s="13" t="s">
        <v>29</v>
      </c>
      <c r="C6" s="14" t="s">
        <v>30</v>
      </c>
      <c r="D6" s="13" t="s">
        <v>29</v>
      </c>
      <c r="E6" s="30" t="s">
        <v>30</v>
      </c>
    </row>
    <row r="7" customFormat="false" ht="12.75" hidden="false" customHeight="false" outlineLevel="0" collapsed="false">
      <c r="A7" s="5" t="s">
        <v>31</v>
      </c>
      <c r="B7" s="11" t="n">
        <v>39304</v>
      </c>
      <c r="C7" s="16" t="n">
        <v>247</v>
      </c>
      <c r="D7" s="11" t="n">
        <v>39324</v>
      </c>
      <c r="E7" s="31" t="n">
        <v>402</v>
      </c>
    </row>
    <row r="8" customFormat="false" ht="12.75" hidden="false" customHeight="false" outlineLevel="0" collapsed="false">
      <c r="A8" s="18" t="s">
        <v>32</v>
      </c>
      <c r="B8" s="19" t="n">
        <v>39287</v>
      </c>
      <c r="C8" s="32" t="n">
        <v>67</v>
      </c>
      <c r="D8" s="19" t="n">
        <v>39318</v>
      </c>
      <c r="E8" s="33" t="n">
        <v>182</v>
      </c>
    </row>
    <row r="9" customFormat="false" ht="12.75" hidden="false" customHeight="false" outlineLevel="0" collapsed="false">
      <c r="A9" s="18" t="s">
        <v>33</v>
      </c>
      <c r="B9" s="19" t="n">
        <v>39260</v>
      </c>
      <c r="C9" s="32" t="n">
        <v>496</v>
      </c>
      <c r="D9" s="19" t="n">
        <v>39324</v>
      </c>
      <c r="E9" s="33" t="n">
        <v>553</v>
      </c>
    </row>
    <row r="10" customFormat="false" ht="12.75" hidden="false" customHeight="false" outlineLevel="0" collapsed="false">
      <c r="A10" s="18" t="s">
        <v>34</v>
      </c>
      <c r="B10" s="19" t="n">
        <v>39223</v>
      </c>
      <c r="C10" s="32" t="n">
        <v>227</v>
      </c>
      <c r="D10" s="19" t="n">
        <v>39342</v>
      </c>
      <c r="E10" s="33" t="n">
        <v>475</v>
      </c>
    </row>
    <row r="11" customFormat="false" ht="12.75" hidden="false" customHeight="false" outlineLevel="0" collapsed="false">
      <c r="A11" s="18" t="s">
        <v>35</v>
      </c>
      <c r="B11" s="19" t="n">
        <v>39141</v>
      </c>
      <c r="C11" s="32" t="n">
        <v>116</v>
      </c>
      <c r="D11" s="19" t="n">
        <v>39324</v>
      </c>
      <c r="E11" s="33" t="n">
        <v>126</v>
      </c>
    </row>
    <row r="12" customFormat="false" ht="12.75" hidden="false" customHeight="false" outlineLevel="0" collapsed="false">
      <c r="A12" s="18" t="s">
        <v>36</v>
      </c>
      <c r="B12" s="19" t="n">
        <v>39107</v>
      </c>
      <c r="C12" s="32" t="n">
        <v>189</v>
      </c>
      <c r="D12" s="19" t="n">
        <v>39324</v>
      </c>
      <c r="E12" s="33" t="n">
        <v>257</v>
      </c>
    </row>
    <row r="13" customFormat="false" ht="12.75" hidden="false" customHeight="false" outlineLevel="0" collapsed="false">
      <c r="A13" s="18" t="s">
        <v>37</v>
      </c>
      <c r="B13" s="19" t="n">
        <v>39135</v>
      </c>
      <c r="C13" s="32" t="n">
        <v>84</v>
      </c>
      <c r="D13" s="19" t="n">
        <v>39135</v>
      </c>
      <c r="E13" s="33" t="n">
        <v>84</v>
      </c>
    </row>
    <row r="14" customFormat="false" ht="12.75" hidden="false" customHeight="false" outlineLevel="0" collapsed="false">
      <c r="A14" s="18" t="s">
        <v>38</v>
      </c>
      <c r="B14" s="19" t="n">
        <v>39127</v>
      </c>
      <c r="C14" s="32" t="n">
        <v>151</v>
      </c>
      <c r="D14" s="19" t="n">
        <v>39127</v>
      </c>
      <c r="E14" s="33" t="n">
        <v>151</v>
      </c>
    </row>
    <row r="15" customFormat="false" ht="12.75" hidden="false" customHeight="false" outlineLevel="0" collapsed="false">
      <c r="A15" s="22" t="s">
        <v>25</v>
      </c>
      <c r="B15" s="25"/>
      <c r="C15" s="24" t="n">
        <v>1577</v>
      </c>
      <c r="D15" s="25"/>
      <c r="E15" s="34" t="n">
        <v>2230</v>
      </c>
    </row>
    <row r="16" customFormat="false" ht="12.75" hidden="false" customHeight="false" outlineLevel="0" collapsed="false">
      <c r="A16" s="35"/>
      <c r="B16" s="36"/>
      <c r="C16" s="32"/>
      <c r="D16" s="36"/>
      <c r="E16" s="32"/>
    </row>
    <row r="17" customFormat="false" ht="12.75" hidden="false" customHeight="false" outlineLevel="0" collapsed="false">
      <c r="A17" s="35"/>
      <c r="B17" s="36"/>
      <c r="C17" s="32"/>
      <c r="D17" s="36"/>
      <c r="E17" s="32"/>
    </row>
    <row r="19" customFormat="false" ht="12.75" hidden="false" customHeight="false" outlineLevel="0" collapsed="false">
      <c r="A19" s="27" t="s">
        <v>39</v>
      </c>
      <c r="B19" s="28" t="s">
        <v>27</v>
      </c>
      <c r="C19" s="28"/>
      <c r="D19" s="29" t="s">
        <v>28</v>
      </c>
      <c r="E19" s="29"/>
    </row>
    <row r="20" customFormat="false" ht="12.75" hidden="false" customHeight="false" outlineLevel="0" collapsed="false">
      <c r="A20" s="5" t="s">
        <v>9</v>
      </c>
      <c r="B20" s="13" t="s">
        <v>29</v>
      </c>
      <c r="C20" s="14" t="s">
        <v>30</v>
      </c>
      <c r="D20" s="13" t="s">
        <v>29</v>
      </c>
      <c r="E20" s="30" t="s">
        <v>30</v>
      </c>
    </row>
    <row r="21" customFormat="false" ht="12.75" hidden="false" customHeight="false" outlineLevel="0" collapsed="false">
      <c r="A21" s="5" t="s">
        <v>40</v>
      </c>
      <c r="B21" s="11" t="n">
        <v>39307</v>
      </c>
      <c r="C21" s="16" t="n">
        <v>40</v>
      </c>
      <c r="D21" s="11" t="n">
        <v>39307</v>
      </c>
      <c r="E21" s="31" t="n">
        <v>40</v>
      </c>
    </row>
    <row r="22" customFormat="false" ht="12.75" hidden="false" customHeight="false" outlineLevel="0" collapsed="false">
      <c r="A22" s="18" t="s">
        <v>41</v>
      </c>
      <c r="B22" s="19" t="n">
        <v>39276</v>
      </c>
      <c r="C22" s="32" t="n">
        <v>80</v>
      </c>
      <c r="D22" s="19" t="n">
        <v>39324</v>
      </c>
      <c r="E22" s="33" t="n">
        <v>94</v>
      </c>
    </row>
    <row r="23" customFormat="false" ht="12.75" hidden="false" customHeight="false" outlineLevel="0" collapsed="false">
      <c r="A23" s="18" t="s">
        <v>42</v>
      </c>
      <c r="B23" s="19" t="n">
        <v>39269</v>
      </c>
      <c r="C23" s="32" t="n">
        <v>620</v>
      </c>
      <c r="D23" s="19" t="n">
        <v>39269</v>
      </c>
      <c r="E23" s="33" t="n">
        <v>620</v>
      </c>
    </row>
    <row r="24" customFormat="false" ht="12.75" hidden="false" customHeight="false" outlineLevel="0" collapsed="false">
      <c r="A24" s="18" t="s">
        <v>43</v>
      </c>
      <c r="B24" s="19" t="n">
        <v>39233</v>
      </c>
      <c r="C24" s="32" t="n">
        <v>165</v>
      </c>
      <c r="D24" s="19" t="n">
        <v>39233</v>
      </c>
      <c r="E24" s="33" t="n">
        <v>165</v>
      </c>
    </row>
    <row r="25" customFormat="false" ht="12.75" hidden="false" customHeight="false" outlineLevel="0" collapsed="false">
      <c r="A25" s="18" t="s">
        <v>44</v>
      </c>
      <c r="B25" s="19" t="n">
        <v>39224</v>
      </c>
      <c r="C25" s="32" t="n">
        <v>34</v>
      </c>
      <c r="D25" s="19" t="n">
        <v>39224</v>
      </c>
      <c r="E25" s="33" t="n">
        <v>34</v>
      </c>
    </row>
    <row r="26" customFormat="false" ht="12.75" hidden="false" customHeight="false" outlineLevel="0" collapsed="false">
      <c r="A26" s="18" t="s">
        <v>45</v>
      </c>
      <c r="B26" s="19" t="n">
        <v>39164</v>
      </c>
      <c r="C26" s="32" t="n">
        <v>315</v>
      </c>
      <c r="D26" s="19" t="n">
        <v>39164</v>
      </c>
      <c r="E26" s="33" t="n">
        <v>315</v>
      </c>
    </row>
    <row r="27" customFormat="false" ht="12.75" hidden="false" customHeight="false" outlineLevel="0" collapsed="false">
      <c r="A27" s="18" t="s">
        <v>46</v>
      </c>
      <c r="B27" s="19" t="n">
        <v>39136</v>
      </c>
      <c r="C27" s="32" t="n">
        <v>7</v>
      </c>
      <c r="D27" s="19" t="n">
        <v>39136</v>
      </c>
      <c r="E27" s="33" t="n">
        <v>7</v>
      </c>
    </row>
    <row r="28" customFormat="false" ht="12.75" hidden="false" customHeight="false" outlineLevel="0" collapsed="false">
      <c r="A28" s="18" t="s">
        <v>47</v>
      </c>
      <c r="B28" s="19" t="n">
        <v>39119</v>
      </c>
      <c r="C28" s="32" t="n">
        <v>20</v>
      </c>
      <c r="D28" s="19" t="n">
        <v>39119</v>
      </c>
      <c r="E28" s="33" t="n">
        <v>20</v>
      </c>
    </row>
    <row r="29" customFormat="false" ht="12.75" hidden="false" customHeight="false" outlineLevel="0" collapsed="false">
      <c r="A29" s="18" t="s">
        <v>48</v>
      </c>
      <c r="B29" s="19" t="n">
        <v>39119</v>
      </c>
      <c r="C29" s="32" t="n">
        <v>6</v>
      </c>
      <c r="D29" s="19" t="n">
        <v>39119</v>
      </c>
      <c r="E29" s="33" t="n">
        <v>6</v>
      </c>
    </row>
    <row r="30" customFormat="false" ht="12.75" hidden="false" customHeight="false" outlineLevel="0" collapsed="false">
      <c r="A30" s="18" t="s">
        <v>49</v>
      </c>
      <c r="B30" s="19"/>
      <c r="C30" s="32" t="n">
        <v>0</v>
      </c>
      <c r="D30" s="19"/>
      <c r="E30" s="33" t="n">
        <v>0</v>
      </c>
    </row>
    <row r="31" customFormat="false" ht="12.75" hidden="false" customHeight="false" outlineLevel="0" collapsed="false">
      <c r="A31" s="18" t="s">
        <v>50</v>
      </c>
      <c r="B31" s="19"/>
      <c r="C31" s="32" t="n">
        <v>0</v>
      </c>
      <c r="D31" s="19"/>
      <c r="E31" s="33" t="n">
        <v>0</v>
      </c>
    </row>
    <row r="32" customFormat="false" ht="12.75" hidden="false" customHeight="false" outlineLevel="0" collapsed="false">
      <c r="A32" s="18" t="s">
        <v>51</v>
      </c>
      <c r="B32" s="19"/>
      <c r="C32" s="32" t="n">
        <v>0</v>
      </c>
      <c r="D32" s="19"/>
      <c r="E32" s="33" t="n">
        <v>0</v>
      </c>
    </row>
    <row r="33" customFormat="false" ht="12.75" hidden="false" customHeight="false" outlineLevel="0" collapsed="false">
      <c r="A33" s="18" t="s">
        <v>52</v>
      </c>
      <c r="B33" s="19"/>
      <c r="C33" s="32" t="n">
        <v>0</v>
      </c>
      <c r="D33" s="19"/>
      <c r="E33" s="33" t="n">
        <v>0</v>
      </c>
    </row>
    <row r="34" customFormat="false" ht="12.75" hidden="false" customHeight="false" outlineLevel="0" collapsed="false">
      <c r="A34" s="22" t="s">
        <v>25</v>
      </c>
      <c r="B34" s="25"/>
      <c r="C34" s="24" t="n">
        <v>1287</v>
      </c>
      <c r="D34" s="25"/>
      <c r="E34" s="34" t="n">
        <v>1301</v>
      </c>
    </row>
    <row r="35" customFormat="false" ht="12.75" hidden="false" customHeight="false" outlineLevel="0" collapsed="false">
      <c r="A35" s="35"/>
      <c r="B35" s="36"/>
      <c r="C35" s="32"/>
      <c r="D35" s="36"/>
      <c r="E35" s="32"/>
    </row>
    <row r="36" customFormat="false" ht="12.75" hidden="false" customHeight="false" outlineLevel="0" collapsed="false">
      <c r="A36" s="35"/>
      <c r="B36" s="36"/>
      <c r="C36" s="32"/>
      <c r="D36" s="36"/>
      <c r="E36" s="32"/>
    </row>
    <row r="38" customFormat="false" ht="12.75" hidden="false" customHeight="false" outlineLevel="0" collapsed="false">
      <c r="A38" s="27" t="s">
        <v>53</v>
      </c>
      <c r="B38" s="28" t="s">
        <v>27</v>
      </c>
      <c r="C38" s="28"/>
      <c r="D38" s="29" t="s">
        <v>28</v>
      </c>
      <c r="E38" s="29"/>
    </row>
    <row r="39" customFormat="false" ht="12.75" hidden="false" customHeight="false" outlineLevel="0" collapsed="false">
      <c r="A39" s="5" t="s">
        <v>9</v>
      </c>
      <c r="B39" s="13" t="s">
        <v>29</v>
      </c>
      <c r="C39" s="14" t="s">
        <v>30</v>
      </c>
      <c r="D39" s="13" t="s">
        <v>29</v>
      </c>
      <c r="E39" s="30" t="s">
        <v>30</v>
      </c>
    </row>
    <row r="40" customFormat="false" ht="12.75" hidden="false" customHeight="false" outlineLevel="0" collapsed="false">
      <c r="A40" s="5" t="s">
        <v>54</v>
      </c>
      <c r="B40" s="11" t="n">
        <v>39294</v>
      </c>
      <c r="C40" s="16" t="n">
        <v>256</v>
      </c>
      <c r="D40" s="11" t="n">
        <v>39294</v>
      </c>
      <c r="E40" s="31" t="n">
        <v>256</v>
      </c>
    </row>
    <row r="41" customFormat="false" ht="12.75" hidden="false" customHeight="false" outlineLevel="0" collapsed="false">
      <c r="A41" s="18" t="s">
        <v>55</v>
      </c>
      <c r="B41" s="19" t="n">
        <v>39254</v>
      </c>
      <c r="C41" s="32" t="n">
        <v>83</v>
      </c>
      <c r="D41" s="19" t="n">
        <v>39254</v>
      </c>
      <c r="E41" s="33" t="n">
        <v>83</v>
      </c>
    </row>
    <row r="42" customFormat="false" ht="12.75" hidden="false" customHeight="false" outlineLevel="0" collapsed="false">
      <c r="A42" s="18" t="s">
        <v>56</v>
      </c>
      <c r="B42" s="19" t="n">
        <v>39246</v>
      </c>
      <c r="C42" s="32" t="n">
        <v>197</v>
      </c>
      <c r="D42" s="19" t="n">
        <v>39246</v>
      </c>
      <c r="E42" s="33" t="n">
        <v>197</v>
      </c>
    </row>
    <row r="43" customFormat="false" ht="12.75" hidden="false" customHeight="false" outlineLevel="0" collapsed="false">
      <c r="A43" s="18" t="s">
        <v>57</v>
      </c>
      <c r="B43" s="19" t="n">
        <v>39198</v>
      </c>
      <c r="C43" s="32" t="n">
        <v>47</v>
      </c>
      <c r="D43" s="19" t="n">
        <v>39198</v>
      </c>
      <c r="E43" s="33" t="n">
        <v>47</v>
      </c>
    </row>
    <row r="44" customFormat="false" ht="12.75" hidden="false" customHeight="false" outlineLevel="0" collapsed="false">
      <c r="A44" s="18" t="s">
        <v>58</v>
      </c>
      <c r="B44" s="19" t="n">
        <v>39155</v>
      </c>
      <c r="C44" s="32" t="n">
        <v>38</v>
      </c>
      <c r="D44" s="19" t="n">
        <v>39155</v>
      </c>
      <c r="E44" s="33" t="n">
        <v>38</v>
      </c>
    </row>
    <row r="45" customFormat="false" ht="12.75" hidden="false" customHeight="false" outlineLevel="0" collapsed="false">
      <c r="A45" s="18" t="s">
        <v>59</v>
      </c>
      <c r="B45" s="19" t="n">
        <v>39141</v>
      </c>
      <c r="C45" s="32" t="n">
        <v>37</v>
      </c>
      <c r="D45" s="19" t="n">
        <v>39141</v>
      </c>
      <c r="E45" s="33" t="n">
        <v>37</v>
      </c>
    </row>
    <row r="46" customFormat="false" ht="12.75" hidden="false" customHeight="false" outlineLevel="0" collapsed="false">
      <c r="A46" s="18" t="s">
        <v>60</v>
      </c>
      <c r="B46" s="19" t="n">
        <v>39140</v>
      </c>
      <c r="C46" s="32" t="n">
        <v>14</v>
      </c>
      <c r="D46" s="19" t="n">
        <v>39140</v>
      </c>
      <c r="E46" s="33" t="n">
        <v>14</v>
      </c>
    </row>
    <row r="47" customFormat="false" ht="12.75" hidden="false" customHeight="false" outlineLevel="0" collapsed="false">
      <c r="A47" s="18" t="s">
        <v>61</v>
      </c>
      <c r="B47" s="19"/>
      <c r="C47" s="32" t="n">
        <v>0</v>
      </c>
      <c r="D47" s="19" t="n">
        <v>39316</v>
      </c>
      <c r="E47" s="33" t="n">
        <v>7</v>
      </c>
    </row>
    <row r="48" customFormat="false" ht="12.75" hidden="false" customHeight="false" outlineLevel="0" collapsed="false">
      <c r="A48" s="18" t="s">
        <v>62</v>
      </c>
      <c r="B48" s="19"/>
      <c r="C48" s="32" t="n">
        <v>0</v>
      </c>
      <c r="D48" s="19"/>
      <c r="E48" s="33" t="n">
        <v>0</v>
      </c>
    </row>
    <row r="49" customFormat="false" ht="12.75" hidden="false" customHeight="false" outlineLevel="0" collapsed="false">
      <c r="A49" s="22" t="s">
        <v>25</v>
      </c>
      <c r="B49" s="25"/>
      <c r="C49" s="24" t="n">
        <v>672</v>
      </c>
      <c r="D49" s="25"/>
      <c r="E49" s="34" t="n">
        <v>679</v>
      </c>
    </row>
    <row r="50" customFormat="false" ht="12.75" hidden="false" customHeight="false" outlineLevel="0" collapsed="false">
      <c r="A50" s="35"/>
      <c r="B50" s="36"/>
      <c r="C50" s="32"/>
      <c r="D50" s="36"/>
      <c r="E50" s="32"/>
    </row>
    <row r="51" customFormat="false" ht="12.75" hidden="false" customHeight="false" outlineLevel="0" collapsed="false">
      <c r="A51" s="35"/>
      <c r="B51" s="36"/>
      <c r="C51" s="32"/>
      <c r="D51" s="36"/>
      <c r="E51" s="32"/>
    </row>
    <row r="53" customFormat="false" ht="12.75" hidden="false" customHeight="false" outlineLevel="0" collapsed="false">
      <c r="A53" s="37" t="s">
        <v>63</v>
      </c>
      <c r="B53" s="28" t="s">
        <v>27</v>
      </c>
      <c r="C53" s="28"/>
      <c r="D53" s="29" t="s">
        <v>28</v>
      </c>
      <c r="E53" s="29"/>
    </row>
    <row r="54" customFormat="false" ht="12.75" hidden="false" customHeight="false" outlineLevel="0" collapsed="false">
      <c r="A54" s="5" t="s">
        <v>9</v>
      </c>
      <c r="B54" s="13" t="s">
        <v>29</v>
      </c>
      <c r="C54" s="14" t="s">
        <v>30</v>
      </c>
      <c r="D54" s="13" t="s">
        <v>29</v>
      </c>
      <c r="E54" s="30" t="s">
        <v>30</v>
      </c>
    </row>
    <row r="55" customFormat="false" ht="12.75" hidden="false" customHeight="false" outlineLevel="0" collapsed="false">
      <c r="A55" s="5" t="s">
        <v>64</v>
      </c>
      <c r="B55" s="11" t="n">
        <v>39136</v>
      </c>
      <c r="C55" s="16" t="n">
        <v>71</v>
      </c>
      <c r="D55" s="11" t="n">
        <v>39136</v>
      </c>
      <c r="E55" s="31" t="n">
        <v>71</v>
      </c>
    </row>
    <row r="56" customFormat="false" ht="12.75" hidden="false" customHeight="false" outlineLevel="0" collapsed="false">
      <c r="A56" s="18" t="s">
        <v>65</v>
      </c>
      <c r="B56" s="19" t="n">
        <v>39134</v>
      </c>
      <c r="C56" s="32" t="n">
        <v>128</v>
      </c>
      <c r="D56" s="19" t="n">
        <v>39134</v>
      </c>
      <c r="E56" s="33" t="n">
        <v>128</v>
      </c>
    </row>
    <row r="57" customFormat="false" ht="12.75" hidden="false" customHeight="false" outlineLevel="0" collapsed="false">
      <c r="A57" s="18" t="s">
        <v>66</v>
      </c>
      <c r="B57" s="19" t="n">
        <v>39133</v>
      </c>
      <c r="C57" s="32" t="n">
        <v>76</v>
      </c>
      <c r="D57" s="19" t="n">
        <v>39133</v>
      </c>
      <c r="E57" s="33" t="n">
        <v>76</v>
      </c>
    </row>
    <row r="58" customFormat="false" ht="12.75" hidden="false" customHeight="false" outlineLevel="0" collapsed="false">
      <c r="A58" s="18" t="s">
        <v>67</v>
      </c>
      <c r="B58" s="19" t="n">
        <v>39127</v>
      </c>
      <c r="C58" s="32" t="n">
        <v>11</v>
      </c>
      <c r="D58" s="19" t="n">
        <v>39127</v>
      </c>
      <c r="E58" s="33" t="n">
        <v>11</v>
      </c>
    </row>
    <row r="59" customFormat="false" ht="12.75" hidden="false" customHeight="false" outlineLevel="0" collapsed="false">
      <c r="A59" s="18" t="s">
        <v>68</v>
      </c>
      <c r="B59" s="19" t="n">
        <v>39127</v>
      </c>
      <c r="C59" s="32" t="n">
        <v>1</v>
      </c>
      <c r="D59" s="19" t="n">
        <v>39127</v>
      </c>
      <c r="E59" s="33" t="n">
        <v>1</v>
      </c>
    </row>
    <row r="60" customFormat="false" ht="12.75" hidden="false" customHeight="false" outlineLevel="0" collapsed="false">
      <c r="A60" s="18" t="s">
        <v>69</v>
      </c>
      <c r="B60" s="19"/>
      <c r="C60" s="32" t="n">
        <v>0</v>
      </c>
      <c r="D60" s="19"/>
      <c r="E60" s="33" t="n">
        <v>0</v>
      </c>
    </row>
    <row r="61" customFormat="false" ht="12.75" hidden="false" customHeight="false" outlineLevel="0" collapsed="false">
      <c r="A61" s="18" t="s">
        <v>70</v>
      </c>
      <c r="B61" s="19"/>
      <c r="C61" s="32" t="n">
        <v>0</v>
      </c>
      <c r="D61" s="19"/>
      <c r="E61" s="33" t="n">
        <v>0</v>
      </c>
    </row>
    <row r="62" customFormat="false" ht="12.75" hidden="false" customHeight="false" outlineLevel="0" collapsed="false">
      <c r="A62" s="18" t="s">
        <v>71</v>
      </c>
      <c r="B62" s="19"/>
      <c r="C62" s="32" t="n">
        <v>0</v>
      </c>
      <c r="D62" s="19"/>
      <c r="E62" s="33" t="n">
        <v>0</v>
      </c>
    </row>
    <row r="63" customFormat="false" ht="12.75" hidden="false" customHeight="false" outlineLevel="0" collapsed="false">
      <c r="A63" s="18" t="s">
        <v>72</v>
      </c>
      <c r="B63" s="19"/>
      <c r="C63" s="32" t="n">
        <v>0</v>
      </c>
      <c r="D63" s="19"/>
      <c r="E63" s="33" t="n">
        <v>0</v>
      </c>
    </row>
    <row r="64" customFormat="false" ht="12.75" hidden="false" customHeight="false" outlineLevel="0" collapsed="false">
      <c r="A64" s="22" t="s">
        <v>25</v>
      </c>
      <c r="B64" s="25"/>
      <c r="C64" s="24" t="n">
        <v>287</v>
      </c>
      <c r="D64" s="25"/>
      <c r="E64" s="34" t="n">
        <v>287</v>
      </c>
    </row>
    <row r="65" customFormat="false" ht="12.75" hidden="false" customHeight="false" outlineLevel="0" collapsed="false">
      <c r="A65" s="35"/>
      <c r="B65" s="36"/>
      <c r="C65" s="32"/>
      <c r="D65" s="36"/>
      <c r="E65" s="32"/>
    </row>
    <row r="66" customFormat="false" ht="12.75" hidden="false" customHeight="false" outlineLevel="0" collapsed="false">
      <c r="A66" s="35"/>
      <c r="B66" s="36"/>
      <c r="C66" s="32"/>
      <c r="D66" s="36"/>
      <c r="E66" s="32"/>
    </row>
    <row r="68" customFormat="false" ht="12.75" hidden="false" customHeight="false" outlineLevel="0" collapsed="false">
      <c r="A68" s="27" t="s">
        <v>73</v>
      </c>
      <c r="B68" s="28" t="s">
        <v>27</v>
      </c>
      <c r="C68" s="28"/>
      <c r="D68" s="29" t="s">
        <v>28</v>
      </c>
      <c r="E68" s="29"/>
    </row>
    <row r="69" customFormat="false" ht="12.75" hidden="false" customHeight="false" outlineLevel="0" collapsed="false">
      <c r="A69" s="5" t="s">
        <v>9</v>
      </c>
      <c r="B69" s="13" t="s">
        <v>29</v>
      </c>
      <c r="C69" s="14" t="s">
        <v>30</v>
      </c>
      <c r="D69" s="13" t="s">
        <v>29</v>
      </c>
      <c r="E69" s="30" t="s">
        <v>30</v>
      </c>
    </row>
    <row r="70" customFormat="false" ht="12.75" hidden="false" customHeight="false" outlineLevel="0" collapsed="false">
      <c r="A70" s="5" t="s">
        <v>74</v>
      </c>
      <c r="B70" s="11" t="n">
        <v>39314</v>
      </c>
      <c r="C70" s="16" t="n">
        <v>209</v>
      </c>
      <c r="D70" s="11" t="n">
        <v>39342</v>
      </c>
      <c r="E70" s="31" t="n">
        <v>436</v>
      </c>
    </row>
    <row r="71" customFormat="false" ht="12.75" hidden="false" customHeight="false" outlineLevel="0" collapsed="false">
      <c r="A71" s="18" t="s">
        <v>75</v>
      </c>
      <c r="B71" s="19" t="n">
        <v>39303</v>
      </c>
      <c r="C71" s="32" t="n">
        <v>548</v>
      </c>
      <c r="D71" s="19" t="n">
        <v>39303</v>
      </c>
      <c r="E71" s="33" t="n">
        <v>548</v>
      </c>
    </row>
    <row r="72" customFormat="false" ht="12.75" hidden="false" customHeight="false" outlineLevel="0" collapsed="false">
      <c r="A72" s="18" t="s">
        <v>76</v>
      </c>
      <c r="B72" s="19" t="n">
        <v>39252</v>
      </c>
      <c r="C72" s="32" t="n">
        <v>364</v>
      </c>
      <c r="D72" s="19" t="n">
        <v>39252</v>
      </c>
      <c r="E72" s="33" t="n">
        <v>364</v>
      </c>
    </row>
    <row r="73" customFormat="false" ht="12.75" hidden="false" customHeight="false" outlineLevel="0" collapsed="false">
      <c r="A73" s="18" t="s">
        <v>77</v>
      </c>
      <c r="B73" s="19" t="n">
        <v>39241</v>
      </c>
      <c r="C73" s="32" t="n">
        <v>4</v>
      </c>
      <c r="D73" s="19" t="n">
        <v>39241</v>
      </c>
      <c r="E73" s="33" t="n">
        <v>4</v>
      </c>
    </row>
    <row r="74" customFormat="false" ht="12.75" hidden="false" customHeight="false" outlineLevel="0" collapsed="false">
      <c r="A74" s="18" t="s">
        <v>78</v>
      </c>
      <c r="B74" s="19" t="n">
        <v>39189</v>
      </c>
      <c r="C74" s="32" t="n">
        <v>215</v>
      </c>
      <c r="D74" s="19" t="n">
        <v>39189</v>
      </c>
      <c r="E74" s="33" t="n">
        <v>215</v>
      </c>
    </row>
    <row r="75" customFormat="false" ht="12.75" hidden="false" customHeight="false" outlineLevel="0" collapsed="false">
      <c r="A75" s="18" t="s">
        <v>79</v>
      </c>
      <c r="B75" s="19" t="n">
        <v>39188</v>
      </c>
      <c r="C75" s="32" t="n">
        <v>54</v>
      </c>
      <c r="D75" s="19" t="n">
        <v>39188</v>
      </c>
      <c r="E75" s="33" t="n">
        <v>54</v>
      </c>
    </row>
    <row r="76" customFormat="false" ht="12.75" hidden="false" customHeight="false" outlineLevel="0" collapsed="false">
      <c r="A76" s="18" t="s">
        <v>80</v>
      </c>
      <c r="B76" s="19" t="n">
        <v>39142</v>
      </c>
      <c r="C76" s="32" t="n">
        <v>48</v>
      </c>
      <c r="D76" s="19" t="n">
        <v>39142</v>
      </c>
      <c r="E76" s="33" t="n">
        <v>48</v>
      </c>
    </row>
    <row r="77" customFormat="false" ht="12.75" hidden="false" customHeight="false" outlineLevel="0" collapsed="false">
      <c r="A77" s="18" t="s">
        <v>81</v>
      </c>
      <c r="B77" s="19" t="n">
        <v>39136</v>
      </c>
      <c r="C77" s="32" t="n">
        <v>115</v>
      </c>
      <c r="D77" s="19" t="n">
        <v>39136</v>
      </c>
      <c r="E77" s="33" t="n">
        <v>115</v>
      </c>
    </row>
    <row r="78" customFormat="false" ht="12.75" hidden="false" customHeight="false" outlineLevel="0" collapsed="false">
      <c r="A78" s="18" t="s">
        <v>82</v>
      </c>
      <c r="B78" s="19" t="n">
        <v>39127</v>
      </c>
      <c r="C78" s="32" t="n">
        <v>39</v>
      </c>
      <c r="D78" s="19" t="n">
        <v>39127</v>
      </c>
      <c r="E78" s="33" t="n">
        <v>39</v>
      </c>
    </row>
    <row r="79" customFormat="false" ht="12.75" hidden="false" customHeight="false" outlineLevel="0" collapsed="false">
      <c r="A79" s="18" t="s">
        <v>83</v>
      </c>
      <c r="B79" s="19" t="n">
        <v>39119</v>
      </c>
      <c r="C79" s="32" t="n">
        <v>6</v>
      </c>
      <c r="D79" s="19" t="n">
        <v>39119</v>
      </c>
      <c r="E79" s="33" t="n">
        <v>6</v>
      </c>
    </row>
    <row r="80" customFormat="false" ht="12.75" hidden="false" customHeight="false" outlineLevel="0" collapsed="false">
      <c r="A80" s="18" t="s">
        <v>84</v>
      </c>
      <c r="B80" s="19"/>
      <c r="C80" s="32" t="n">
        <v>0</v>
      </c>
      <c r="D80" s="19"/>
      <c r="E80" s="33" t="n">
        <v>0</v>
      </c>
    </row>
    <row r="81" customFormat="false" ht="12.75" hidden="false" customHeight="false" outlineLevel="0" collapsed="false">
      <c r="A81" s="18" t="s">
        <v>85</v>
      </c>
      <c r="B81" s="19"/>
      <c r="C81" s="32" t="n">
        <v>0</v>
      </c>
      <c r="D81" s="19"/>
      <c r="E81" s="33" t="n">
        <v>0</v>
      </c>
    </row>
    <row r="82" customFormat="false" ht="12.75" hidden="false" customHeight="false" outlineLevel="0" collapsed="false">
      <c r="A82" s="22" t="s">
        <v>25</v>
      </c>
      <c r="B82" s="25"/>
      <c r="C82" s="24" t="n">
        <v>1602</v>
      </c>
      <c r="D82" s="25"/>
      <c r="E82" s="34" t="n">
        <v>1829</v>
      </c>
    </row>
    <row r="83" customFormat="false" ht="12.75" hidden="false" customHeight="false" outlineLevel="0" collapsed="false">
      <c r="A83" s="35"/>
      <c r="B83" s="36"/>
      <c r="C83" s="32"/>
      <c r="D83" s="36"/>
      <c r="E83" s="32"/>
    </row>
    <row r="84" customFormat="false" ht="12.75" hidden="false" customHeight="false" outlineLevel="0" collapsed="false">
      <c r="A84" s="35"/>
      <c r="B84" s="36"/>
      <c r="C84" s="32"/>
      <c r="D84" s="36"/>
      <c r="E84" s="32"/>
    </row>
    <row r="86" customFormat="false" ht="12.75" hidden="false" customHeight="false" outlineLevel="0" collapsed="false">
      <c r="A86" s="37" t="s">
        <v>86</v>
      </c>
      <c r="B86" s="28" t="s">
        <v>27</v>
      </c>
      <c r="C86" s="28"/>
      <c r="D86" s="29" t="s">
        <v>28</v>
      </c>
      <c r="E86" s="29"/>
    </row>
    <row r="87" customFormat="false" ht="12.75" hidden="false" customHeight="false" outlineLevel="0" collapsed="false">
      <c r="A87" s="5" t="s">
        <v>9</v>
      </c>
      <c r="B87" s="13" t="s">
        <v>29</v>
      </c>
      <c r="C87" s="14" t="s">
        <v>30</v>
      </c>
      <c r="D87" s="13" t="s">
        <v>29</v>
      </c>
      <c r="E87" s="30" t="s">
        <v>30</v>
      </c>
    </row>
    <row r="88" customFormat="false" ht="12.75" hidden="false" customHeight="false" outlineLevel="0" collapsed="false">
      <c r="A88" s="5" t="s">
        <v>87</v>
      </c>
      <c r="B88" s="11" t="n">
        <v>39162</v>
      </c>
      <c r="C88" s="16" t="n">
        <v>83</v>
      </c>
      <c r="D88" s="11" t="n">
        <v>39162</v>
      </c>
      <c r="E88" s="31" t="n">
        <v>83</v>
      </c>
    </row>
    <row r="89" customFormat="false" ht="12.75" hidden="false" customHeight="false" outlineLevel="0" collapsed="false">
      <c r="A89" s="18" t="s">
        <v>88</v>
      </c>
      <c r="B89" s="19" t="n">
        <v>39154</v>
      </c>
      <c r="C89" s="32" t="n">
        <v>192</v>
      </c>
      <c r="D89" s="19" t="n">
        <v>39154</v>
      </c>
      <c r="E89" s="33" t="n">
        <v>192</v>
      </c>
    </row>
    <row r="90" customFormat="false" ht="12.75" hidden="false" customHeight="false" outlineLevel="0" collapsed="false">
      <c r="A90" s="18" t="s">
        <v>89</v>
      </c>
      <c r="B90" s="19" t="n">
        <v>39126</v>
      </c>
      <c r="C90" s="32" t="n">
        <v>143</v>
      </c>
      <c r="D90" s="19" t="n">
        <v>39126</v>
      </c>
      <c r="E90" s="33" t="n">
        <v>143</v>
      </c>
    </row>
    <row r="91" customFormat="false" ht="12.75" hidden="false" customHeight="false" outlineLevel="0" collapsed="false">
      <c r="A91" s="18" t="s">
        <v>90</v>
      </c>
      <c r="B91" s="19"/>
      <c r="C91" s="32" t="n">
        <v>0</v>
      </c>
      <c r="D91" s="19"/>
      <c r="E91" s="33" t="n">
        <v>0</v>
      </c>
    </row>
    <row r="92" customFormat="false" ht="12.75" hidden="false" customHeight="false" outlineLevel="0" collapsed="false">
      <c r="A92" s="18" t="s">
        <v>91</v>
      </c>
      <c r="B92" s="19"/>
      <c r="C92" s="32" t="n">
        <v>0</v>
      </c>
      <c r="D92" s="19"/>
      <c r="E92" s="33" t="n">
        <v>0</v>
      </c>
    </row>
    <row r="93" customFormat="false" ht="12.75" hidden="false" customHeight="false" outlineLevel="0" collapsed="false">
      <c r="A93" s="22" t="s">
        <v>25</v>
      </c>
      <c r="B93" s="25"/>
      <c r="C93" s="24" t="n">
        <v>418</v>
      </c>
      <c r="D93" s="25"/>
      <c r="E93" s="34" t="n">
        <v>418</v>
      </c>
    </row>
    <row r="94" customFormat="false" ht="12.75" hidden="false" customHeight="false" outlineLevel="0" collapsed="false">
      <c r="A94" s="35"/>
      <c r="B94" s="36"/>
      <c r="C94" s="32"/>
      <c r="D94" s="36"/>
      <c r="E94" s="32"/>
    </row>
    <row r="95" customFormat="false" ht="12.75" hidden="false" customHeight="false" outlineLevel="0" collapsed="false">
      <c r="A95" s="35"/>
      <c r="B95" s="36"/>
      <c r="C95" s="32"/>
      <c r="D95" s="36"/>
      <c r="E95" s="32"/>
    </row>
    <row r="97" customFormat="false" ht="12.75" hidden="false" customHeight="false" outlineLevel="0" collapsed="false">
      <c r="A97" s="37" t="s">
        <v>92</v>
      </c>
      <c r="B97" s="28" t="s">
        <v>27</v>
      </c>
      <c r="C97" s="28"/>
      <c r="D97" s="29" t="s">
        <v>28</v>
      </c>
      <c r="E97" s="29"/>
    </row>
    <row r="98" customFormat="false" ht="12.75" hidden="false" customHeight="false" outlineLevel="0" collapsed="false">
      <c r="A98" s="5" t="s">
        <v>9</v>
      </c>
      <c r="B98" s="13" t="s">
        <v>29</v>
      </c>
      <c r="C98" s="14" t="s">
        <v>30</v>
      </c>
      <c r="D98" s="13" t="s">
        <v>29</v>
      </c>
      <c r="E98" s="30" t="s">
        <v>30</v>
      </c>
    </row>
    <row r="99" customFormat="false" ht="12.75" hidden="false" customHeight="false" outlineLevel="0" collapsed="false">
      <c r="A99" s="5" t="s">
        <v>93</v>
      </c>
      <c r="B99" s="11"/>
      <c r="C99" s="16" t="n">
        <v>0</v>
      </c>
      <c r="D99" s="11"/>
      <c r="E99" s="31" t="n">
        <v>0</v>
      </c>
    </row>
    <row r="100" customFormat="false" ht="12.75" hidden="false" customHeight="false" outlineLevel="0" collapsed="false">
      <c r="A100" s="18" t="s">
        <v>94</v>
      </c>
      <c r="B100" s="19"/>
      <c r="C100" s="32" t="n">
        <v>0</v>
      </c>
      <c r="D100" s="19"/>
      <c r="E100" s="33" t="n">
        <v>0</v>
      </c>
    </row>
    <row r="101" customFormat="false" ht="12.75" hidden="false" customHeight="false" outlineLevel="0" collapsed="false">
      <c r="A101" s="18" t="s">
        <v>95</v>
      </c>
      <c r="B101" s="19"/>
      <c r="C101" s="32" t="n">
        <v>0</v>
      </c>
      <c r="D101" s="19"/>
      <c r="E101" s="33" t="n">
        <v>0</v>
      </c>
    </row>
    <row r="102" customFormat="false" ht="12.75" hidden="false" customHeight="false" outlineLevel="0" collapsed="false">
      <c r="A102" s="18" t="s">
        <v>96</v>
      </c>
      <c r="B102" s="19"/>
      <c r="C102" s="32" t="n">
        <v>0</v>
      </c>
      <c r="D102" s="19"/>
      <c r="E102" s="33" t="n">
        <v>0</v>
      </c>
    </row>
    <row r="103" customFormat="false" ht="12.75" hidden="false" customHeight="false" outlineLevel="0" collapsed="false">
      <c r="A103" s="18" t="s">
        <v>97</v>
      </c>
      <c r="B103" s="19"/>
      <c r="C103" s="32" t="n">
        <v>0</v>
      </c>
      <c r="D103" s="19"/>
      <c r="E103" s="33" t="n">
        <v>0</v>
      </c>
    </row>
    <row r="104" customFormat="false" ht="12.75" hidden="false" customHeight="false" outlineLevel="0" collapsed="false">
      <c r="A104" s="18" t="s">
        <v>98</v>
      </c>
      <c r="B104" s="19"/>
      <c r="C104" s="32" t="n">
        <v>0</v>
      </c>
      <c r="D104" s="19"/>
      <c r="E104" s="33" t="n">
        <v>0</v>
      </c>
    </row>
    <row r="105" customFormat="false" ht="12.75" hidden="false" customHeight="false" outlineLevel="0" collapsed="false">
      <c r="A105" s="22" t="s">
        <v>25</v>
      </c>
      <c r="B105" s="25"/>
      <c r="C105" s="24" t="n">
        <v>0</v>
      </c>
      <c r="D105" s="25"/>
      <c r="E105" s="34" t="n">
        <v>0</v>
      </c>
    </row>
    <row r="106" customFormat="false" ht="12.75" hidden="false" customHeight="false" outlineLevel="0" collapsed="false">
      <c r="A106" s="35"/>
      <c r="B106" s="36"/>
      <c r="C106" s="32"/>
      <c r="D106" s="36"/>
      <c r="E106" s="32"/>
    </row>
    <row r="107" customFormat="false" ht="12.75" hidden="false" customHeight="false" outlineLevel="0" collapsed="false">
      <c r="A107" s="35"/>
      <c r="B107" s="36"/>
      <c r="C107" s="32"/>
      <c r="D107" s="36"/>
      <c r="E107" s="32"/>
    </row>
    <row r="109" customFormat="false" ht="12.75" hidden="false" customHeight="false" outlineLevel="0" collapsed="false">
      <c r="A109" s="27" t="s">
        <v>99</v>
      </c>
      <c r="B109" s="28" t="s">
        <v>27</v>
      </c>
      <c r="C109" s="28"/>
      <c r="D109" s="29" t="s">
        <v>28</v>
      </c>
      <c r="E109" s="29"/>
    </row>
    <row r="110" customFormat="false" ht="12.75" hidden="false" customHeight="false" outlineLevel="0" collapsed="false">
      <c r="A110" s="5" t="s">
        <v>9</v>
      </c>
      <c r="B110" s="13" t="s">
        <v>29</v>
      </c>
      <c r="C110" s="14" t="s">
        <v>30</v>
      </c>
      <c r="D110" s="13" t="s">
        <v>29</v>
      </c>
      <c r="E110" s="30" t="s">
        <v>30</v>
      </c>
    </row>
    <row r="111" customFormat="false" ht="12.75" hidden="false" customHeight="false" outlineLevel="0" collapsed="false">
      <c r="A111" s="5" t="s">
        <v>100</v>
      </c>
      <c r="B111" s="11" t="n">
        <v>39314</v>
      </c>
      <c r="C111" s="16" t="n">
        <v>839</v>
      </c>
      <c r="D111" s="11" t="n">
        <v>39314</v>
      </c>
      <c r="E111" s="31" t="n">
        <v>839</v>
      </c>
    </row>
    <row r="112" customFormat="false" ht="12.75" hidden="false" customHeight="false" outlineLevel="0" collapsed="false">
      <c r="A112" s="18" t="s">
        <v>101</v>
      </c>
      <c r="B112" s="19" t="n">
        <v>39229</v>
      </c>
      <c r="C112" s="32" t="n">
        <v>473</v>
      </c>
      <c r="D112" s="19" t="n">
        <v>39229</v>
      </c>
      <c r="E112" s="33" t="n">
        <v>473</v>
      </c>
    </row>
    <row r="113" customFormat="false" ht="12.75" hidden="false" customHeight="false" outlineLevel="0" collapsed="false">
      <c r="A113" s="18" t="s">
        <v>102</v>
      </c>
      <c r="B113" s="19" t="n">
        <v>39203</v>
      </c>
      <c r="C113" s="32" t="n">
        <v>2</v>
      </c>
      <c r="D113" s="19" t="n">
        <v>39203</v>
      </c>
      <c r="E113" s="33" t="n">
        <v>2</v>
      </c>
    </row>
    <row r="114" customFormat="false" ht="12.75" hidden="false" customHeight="false" outlineLevel="0" collapsed="false">
      <c r="A114" s="18" t="s">
        <v>103</v>
      </c>
      <c r="B114" s="19" t="n">
        <v>39141</v>
      </c>
      <c r="C114" s="32" t="n">
        <v>52</v>
      </c>
      <c r="D114" s="19" t="n">
        <v>39141</v>
      </c>
      <c r="E114" s="33" t="n">
        <v>52</v>
      </c>
    </row>
    <row r="115" customFormat="false" ht="12.75" hidden="false" customHeight="false" outlineLevel="0" collapsed="false">
      <c r="A115" s="18" t="s">
        <v>104</v>
      </c>
      <c r="B115" s="19" t="n">
        <v>39140</v>
      </c>
      <c r="C115" s="32" t="n">
        <v>7</v>
      </c>
      <c r="D115" s="19" t="n">
        <v>39140</v>
      </c>
      <c r="E115" s="33" t="n">
        <v>7</v>
      </c>
    </row>
    <row r="116" customFormat="false" ht="12.75" hidden="false" customHeight="false" outlineLevel="0" collapsed="false">
      <c r="A116" s="18" t="s">
        <v>105</v>
      </c>
      <c r="B116" s="19" t="n">
        <v>39052</v>
      </c>
      <c r="C116" s="32" t="n">
        <v>4</v>
      </c>
      <c r="D116" s="19" t="n">
        <v>39052</v>
      </c>
      <c r="E116" s="33" t="n">
        <v>4</v>
      </c>
    </row>
    <row r="117" customFormat="false" ht="12.75" hidden="false" customHeight="false" outlineLevel="0" collapsed="false">
      <c r="A117" s="18" t="s">
        <v>106</v>
      </c>
      <c r="B117" s="19" t="n">
        <v>39044</v>
      </c>
      <c r="C117" s="32" t="n">
        <v>104</v>
      </c>
      <c r="D117" s="19" t="n">
        <v>39044</v>
      </c>
      <c r="E117" s="33" t="n">
        <v>104</v>
      </c>
    </row>
    <row r="118" customFormat="false" ht="12.75" hidden="false" customHeight="false" outlineLevel="0" collapsed="false">
      <c r="A118" s="18" t="s">
        <v>107</v>
      </c>
      <c r="B118" s="19" t="n">
        <v>39044</v>
      </c>
      <c r="C118" s="32" t="n">
        <v>57</v>
      </c>
      <c r="D118" s="19" t="n">
        <v>39044</v>
      </c>
      <c r="E118" s="33" t="n">
        <v>57</v>
      </c>
    </row>
    <row r="119" customFormat="false" ht="12.75" hidden="false" customHeight="false" outlineLevel="0" collapsed="false">
      <c r="A119" s="18" t="s">
        <v>108</v>
      </c>
      <c r="B119" s="19" t="n">
        <v>39043</v>
      </c>
      <c r="C119" s="32" t="n">
        <v>0</v>
      </c>
      <c r="D119" s="19" t="n">
        <v>39043</v>
      </c>
      <c r="E119" s="33" t="n">
        <v>0</v>
      </c>
    </row>
    <row r="120" customFormat="false" ht="12.75" hidden="false" customHeight="false" outlineLevel="0" collapsed="false">
      <c r="A120" s="18" t="s">
        <v>109</v>
      </c>
      <c r="B120" s="19" t="n">
        <v>39041</v>
      </c>
      <c r="C120" s="32" t="n">
        <v>0</v>
      </c>
      <c r="D120" s="19" t="n">
        <v>39041</v>
      </c>
      <c r="E120" s="33" t="n">
        <v>0</v>
      </c>
    </row>
    <row r="121" customFormat="false" ht="12.75" hidden="false" customHeight="false" outlineLevel="0" collapsed="false">
      <c r="A121" s="18" t="s">
        <v>110</v>
      </c>
      <c r="B121" s="19" t="n">
        <v>39037</v>
      </c>
      <c r="C121" s="32" t="n">
        <v>0</v>
      </c>
      <c r="D121" s="19" t="n">
        <v>39037</v>
      </c>
      <c r="E121" s="33" t="n">
        <v>0</v>
      </c>
    </row>
    <row r="122" customFormat="false" ht="12.75" hidden="false" customHeight="false" outlineLevel="0" collapsed="false">
      <c r="A122" s="18" t="s">
        <v>111</v>
      </c>
      <c r="B122" s="19" t="n">
        <v>39037</v>
      </c>
      <c r="C122" s="32" t="n">
        <v>0</v>
      </c>
      <c r="D122" s="19" t="n">
        <v>39037</v>
      </c>
      <c r="E122" s="33" t="n">
        <v>0</v>
      </c>
    </row>
    <row r="123" customFormat="false" ht="12.75" hidden="false" customHeight="false" outlineLevel="0" collapsed="false">
      <c r="A123" s="18" t="s">
        <v>112</v>
      </c>
      <c r="B123" s="19" t="n">
        <v>39023</v>
      </c>
      <c r="C123" s="32" t="n">
        <v>0</v>
      </c>
      <c r="D123" s="19" t="n">
        <v>39023</v>
      </c>
      <c r="E123" s="33" t="n">
        <v>0</v>
      </c>
    </row>
    <row r="124" customFormat="false" ht="12.75" hidden="false" customHeight="false" outlineLevel="0" collapsed="false">
      <c r="A124" s="18" t="s">
        <v>113</v>
      </c>
      <c r="B124" s="19"/>
      <c r="C124" s="32" t="n">
        <v>0</v>
      </c>
      <c r="D124" s="19"/>
      <c r="E124" s="33" t="n">
        <v>0</v>
      </c>
    </row>
    <row r="125" customFormat="false" ht="12.75" hidden="false" customHeight="false" outlineLevel="0" collapsed="false">
      <c r="A125" s="18" t="s">
        <v>114</v>
      </c>
      <c r="B125" s="19"/>
      <c r="C125" s="32" t="n">
        <v>0</v>
      </c>
      <c r="D125" s="19"/>
      <c r="E125" s="33" t="n">
        <v>0</v>
      </c>
    </row>
    <row r="126" customFormat="false" ht="12.75" hidden="false" customHeight="false" outlineLevel="0" collapsed="false">
      <c r="A126" s="18" t="s">
        <v>115</v>
      </c>
      <c r="B126" s="19"/>
      <c r="C126" s="32" t="n">
        <v>0</v>
      </c>
      <c r="D126" s="19"/>
      <c r="E126" s="33" t="n">
        <v>0</v>
      </c>
    </row>
    <row r="127" customFormat="false" ht="12.75" hidden="false" customHeight="false" outlineLevel="0" collapsed="false">
      <c r="A127" s="18" t="s">
        <v>116</v>
      </c>
      <c r="B127" s="19"/>
      <c r="C127" s="32" t="n">
        <v>0</v>
      </c>
      <c r="D127" s="19"/>
      <c r="E127" s="33" t="n">
        <v>0</v>
      </c>
    </row>
    <row r="128" customFormat="false" ht="12.75" hidden="false" customHeight="false" outlineLevel="0" collapsed="false">
      <c r="A128" s="18" t="s">
        <v>117</v>
      </c>
      <c r="B128" s="19"/>
      <c r="C128" s="32" t="n">
        <v>0</v>
      </c>
      <c r="D128" s="19"/>
      <c r="E128" s="33" t="n">
        <v>0</v>
      </c>
    </row>
    <row r="129" customFormat="false" ht="12.75" hidden="false" customHeight="false" outlineLevel="0" collapsed="false">
      <c r="A129" s="18" t="s">
        <v>118</v>
      </c>
      <c r="B129" s="19"/>
      <c r="C129" s="32" t="n">
        <v>0</v>
      </c>
      <c r="D129" s="19"/>
      <c r="E129" s="33" t="n">
        <v>0</v>
      </c>
    </row>
    <row r="130" customFormat="false" ht="12.75" hidden="false" customHeight="false" outlineLevel="0" collapsed="false">
      <c r="A130" s="22" t="s">
        <v>25</v>
      </c>
      <c r="B130" s="25"/>
      <c r="C130" s="24" t="n">
        <v>1538</v>
      </c>
      <c r="D130" s="25"/>
      <c r="E130" s="34" t="n">
        <v>1538</v>
      </c>
    </row>
    <row r="131" customFormat="false" ht="12.75" hidden="false" customHeight="false" outlineLevel="0" collapsed="false">
      <c r="A131" s="35"/>
      <c r="B131" s="36"/>
      <c r="C131" s="32"/>
      <c r="D131" s="36"/>
      <c r="E131" s="32"/>
    </row>
    <row r="132" customFormat="false" ht="12.75" hidden="false" customHeight="false" outlineLevel="0" collapsed="false">
      <c r="A132" s="27" t="s">
        <v>119</v>
      </c>
      <c r="B132" s="28" t="s">
        <v>27</v>
      </c>
      <c r="C132" s="28"/>
      <c r="D132" s="29" t="s">
        <v>28</v>
      </c>
      <c r="E132" s="29"/>
    </row>
    <row r="133" customFormat="false" ht="12.75" hidden="false" customHeight="false" outlineLevel="0" collapsed="false">
      <c r="A133" s="5" t="s">
        <v>9</v>
      </c>
      <c r="B133" s="13" t="s">
        <v>29</v>
      </c>
      <c r="C133" s="14" t="s">
        <v>30</v>
      </c>
      <c r="D133" s="13" t="s">
        <v>29</v>
      </c>
      <c r="E133" s="30" t="s">
        <v>30</v>
      </c>
    </row>
    <row r="134" customFormat="false" ht="12.75" hidden="false" customHeight="false" outlineLevel="0" collapsed="false">
      <c r="A134" s="5" t="s">
        <v>120</v>
      </c>
      <c r="B134" s="11" t="n">
        <v>39314</v>
      </c>
      <c r="C134" s="16" t="n">
        <v>194</v>
      </c>
      <c r="D134" s="11" t="n">
        <v>39314</v>
      </c>
      <c r="E134" s="31" t="n">
        <v>194</v>
      </c>
    </row>
    <row r="135" customFormat="false" ht="12.75" hidden="false" customHeight="false" outlineLevel="0" collapsed="false">
      <c r="A135" s="18" t="s">
        <v>121</v>
      </c>
      <c r="B135" s="19" t="n">
        <v>39287</v>
      </c>
      <c r="C135" s="32" t="n">
        <v>8</v>
      </c>
      <c r="D135" s="19" t="n">
        <v>39287</v>
      </c>
      <c r="E135" s="33" t="n">
        <v>8</v>
      </c>
    </row>
    <row r="136" customFormat="false" ht="12.75" hidden="false" customHeight="false" outlineLevel="0" collapsed="false">
      <c r="A136" s="18" t="s">
        <v>122</v>
      </c>
      <c r="B136" s="19" t="n">
        <v>39282</v>
      </c>
      <c r="C136" s="32" t="n">
        <v>628</v>
      </c>
      <c r="D136" s="19" t="n">
        <v>39282</v>
      </c>
      <c r="E136" s="33" t="n">
        <v>628</v>
      </c>
    </row>
    <row r="137" customFormat="false" ht="12.75" hidden="false" customHeight="false" outlineLevel="0" collapsed="false">
      <c r="A137" s="18" t="s">
        <v>123</v>
      </c>
      <c r="B137" s="19" t="n">
        <v>39239</v>
      </c>
      <c r="C137" s="32" t="n">
        <v>380</v>
      </c>
      <c r="D137" s="19" t="n">
        <v>39239</v>
      </c>
      <c r="E137" s="33" t="n">
        <v>380</v>
      </c>
    </row>
    <row r="138" customFormat="false" ht="12.75" hidden="false" customHeight="false" outlineLevel="0" collapsed="false">
      <c r="A138" s="18" t="s">
        <v>124</v>
      </c>
      <c r="B138" s="19" t="n">
        <v>39225</v>
      </c>
      <c r="C138" s="32" t="n">
        <v>334</v>
      </c>
      <c r="D138" s="19" t="n">
        <v>39225</v>
      </c>
      <c r="E138" s="33" t="n">
        <v>334</v>
      </c>
    </row>
    <row r="139" customFormat="false" ht="12.75" hidden="false" customHeight="false" outlineLevel="0" collapsed="false">
      <c r="A139" s="18" t="s">
        <v>125</v>
      </c>
      <c r="B139" s="19" t="n">
        <v>39212</v>
      </c>
      <c r="C139" s="32" t="n">
        <v>224</v>
      </c>
      <c r="D139" s="19" t="n">
        <v>39212</v>
      </c>
      <c r="E139" s="33" t="n">
        <v>224</v>
      </c>
    </row>
    <row r="140" customFormat="false" ht="12.75" hidden="false" customHeight="false" outlineLevel="0" collapsed="false">
      <c r="A140" s="18" t="s">
        <v>126</v>
      </c>
      <c r="B140" s="19" t="n">
        <v>39198</v>
      </c>
      <c r="C140" s="32" t="n">
        <v>59</v>
      </c>
      <c r="D140" s="19" t="n">
        <v>39198</v>
      </c>
      <c r="E140" s="33" t="n">
        <v>59</v>
      </c>
    </row>
    <row r="141" customFormat="false" ht="12.75" hidden="false" customHeight="false" outlineLevel="0" collapsed="false">
      <c r="A141" s="18" t="s">
        <v>127</v>
      </c>
      <c r="B141" s="19" t="n">
        <v>39185</v>
      </c>
      <c r="C141" s="32" t="n">
        <v>154</v>
      </c>
      <c r="D141" s="19" t="n">
        <v>39185</v>
      </c>
      <c r="E141" s="33" t="n">
        <v>154</v>
      </c>
    </row>
    <row r="142" customFormat="false" ht="12.75" hidden="false" customHeight="false" outlineLevel="0" collapsed="false">
      <c r="A142" s="18" t="s">
        <v>128</v>
      </c>
      <c r="B142" s="19" t="n">
        <v>39184</v>
      </c>
      <c r="C142" s="32" t="n">
        <v>155</v>
      </c>
      <c r="D142" s="19" t="n">
        <v>39184</v>
      </c>
      <c r="E142" s="33" t="n">
        <v>155</v>
      </c>
    </row>
    <row r="143" customFormat="false" ht="12.75" hidden="false" customHeight="false" outlineLevel="0" collapsed="false">
      <c r="A143" s="18" t="s">
        <v>129</v>
      </c>
      <c r="B143" s="19" t="n">
        <v>39134</v>
      </c>
      <c r="C143" s="32" t="n">
        <v>336</v>
      </c>
      <c r="D143" s="19" t="n">
        <v>39134</v>
      </c>
      <c r="E143" s="33" t="n">
        <v>336</v>
      </c>
    </row>
    <row r="144" customFormat="false" ht="12.75" hidden="false" customHeight="false" outlineLevel="0" collapsed="false">
      <c r="A144" s="18" t="s">
        <v>130</v>
      </c>
      <c r="B144" s="19" t="n">
        <v>39106</v>
      </c>
      <c r="C144" s="32" t="n">
        <v>8</v>
      </c>
      <c r="D144" s="19" t="n">
        <v>39106</v>
      </c>
      <c r="E144" s="33" t="n">
        <v>8</v>
      </c>
    </row>
    <row r="145" customFormat="false" ht="12.75" hidden="false" customHeight="false" outlineLevel="0" collapsed="false">
      <c r="A145" s="18" t="s">
        <v>131</v>
      </c>
      <c r="B145" s="19" t="n">
        <v>39072</v>
      </c>
      <c r="C145" s="32" t="n">
        <v>1</v>
      </c>
      <c r="D145" s="19" t="n">
        <v>39072</v>
      </c>
      <c r="E145" s="33" t="n">
        <v>1</v>
      </c>
    </row>
    <row r="146" customFormat="false" ht="12.75" hidden="false" customHeight="false" outlineLevel="0" collapsed="false">
      <c r="A146" s="18" t="s">
        <v>132</v>
      </c>
      <c r="B146" s="19" t="n">
        <v>39056</v>
      </c>
      <c r="C146" s="32" t="n">
        <v>1</v>
      </c>
      <c r="D146" s="19" t="n">
        <v>39056</v>
      </c>
      <c r="E146" s="33" t="n">
        <v>1</v>
      </c>
    </row>
    <row r="147" customFormat="false" ht="12.75" hidden="false" customHeight="false" outlineLevel="0" collapsed="false">
      <c r="A147" s="18" t="s">
        <v>133</v>
      </c>
      <c r="B147" s="19" t="n">
        <v>39041</v>
      </c>
      <c r="C147" s="32" t="n">
        <v>0</v>
      </c>
      <c r="D147" s="19" t="n">
        <v>39041</v>
      </c>
      <c r="E147" s="33" t="n">
        <v>0</v>
      </c>
    </row>
    <row r="148" customFormat="false" ht="12.75" hidden="false" customHeight="false" outlineLevel="0" collapsed="false">
      <c r="A148" s="18" t="s">
        <v>134</v>
      </c>
      <c r="B148" s="19" t="n">
        <v>39038</v>
      </c>
      <c r="C148" s="32" t="n">
        <v>0</v>
      </c>
      <c r="D148" s="19" t="n">
        <v>39038</v>
      </c>
      <c r="E148" s="33" t="n">
        <v>0</v>
      </c>
    </row>
    <row r="149" customFormat="false" ht="12.75" hidden="false" customHeight="false" outlineLevel="0" collapsed="false">
      <c r="A149" s="18" t="s">
        <v>135</v>
      </c>
      <c r="B149" s="19"/>
      <c r="C149" s="32" t="n">
        <v>0</v>
      </c>
      <c r="D149" s="19"/>
      <c r="E149" s="33" t="n">
        <v>0</v>
      </c>
    </row>
    <row r="150" customFormat="false" ht="12.75" hidden="false" customHeight="false" outlineLevel="0" collapsed="false">
      <c r="A150" s="18" t="s">
        <v>136</v>
      </c>
      <c r="B150" s="19"/>
      <c r="C150" s="32" t="n">
        <v>0</v>
      </c>
      <c r="D150" s="19"/>
      <c r="E150" s="33" t="n">
        <v>0</v>
      </c>
    </row>
    <row r="151" customFormat="false" ht="12.75" hidden="false" customHeight="false" outlineLevel="0" collapsed="false">
      <c r="A151" s="18" t="s">
        <v>137</v>
      </c>
      <c r="B151" s="19"/>
      <c r="C151" s="32" t="n">
        <v>0</v>
      </c>
      <c r="D151" s="19"/>
      <c r="E151" s="33" t="n">
        <v>0</v>
      </c>
    </row>
    <row r="152" customFormat="false" ht="12.75" hidden="false" customHeight="false" outlineLevel="0" collapsed="false">
      <c r="A152" s="18" t="s">
        <v>138</v>
      </c>
      <c r="B152" s="19"/>
      <c r="C152" s="32" t="n">
        <v>0</v>
      </c>
      <c r="D152" s="19"/>
      <c r="E152" s="33" t="n">
        <v>0</v>
      </c>
    </row>
    <row r="153" customFormat="false" ht="12.75" hidden="false" customHeight="false" outlineLevel="0" collapsed="false">
      <c r="A153" s="18" t="s">
        <v>139</v>
      </c>
      <c r="B153" s="19"/>
      <c r="C153" s="32" t="n">
        <v>0</v>
      </c>
      <c r="D153" s="19"/>
      <c r="E153" s="33" t="n">
        <v>0</v>
      </c>
    </row>
    <row r="154" customFormat="false" ht="12.75" hidden="false" customHeight="false" outlineLevel="0" collapsed="false">
      <c r="A154" s="18" t="s">
        <v>140</v>
      </c>
      <c r="B154" s="19"/>
      <c r="C154" s="32" t="n">
        <v>0</v>
      </c>
      <c r="D154" s="19"/>
      <c r="E154" s="33" t="n">
        <v>0</v>
      </c>
    </row>
    <row r="155" customFormat="false" ht="12.75" hidden="false" customHeight="false" outlineLevel="0" collapsed="false">
      <c r="A155" s="18" t="s">
        <v>141</v>
      </c>
      <c r="B155" s="19"/>
      <c r="C155" s="32" t="n">
        <v>0</v>
      </c>
      <c r="D155" s="19"/>
      <c r="E155" s="33" t="n">
        <v>0</v>
      </c>
    </row>
    <row r="156" customFormat="false" ht="12.75" hidden="false" customHeight="false" outlineLevel="0" collapsed="false">
      <c r="A156" s="18" t="s">
        <v>142</v>
      </c>
      <c r="B156" s="19"/>
      <c r="C156" s="32" t="n">
        <v>0</v>
      </c>
      <c r="D156" s="19"/>
      <c r="E156" s="33" t="n">
        <v>0</v>
      </c>
    </row>
    <row r="157" customFormat="false" ht="12.75" hidden="false" customHeight="false" outlineLevel="0" collapsed="false">
      <c r="A157" s="18" t="s">
        <v>143</v>
      </c>
      <c r="B157" s="19"/>
      <c r="C157" s="32" t="n">
        <v>0</v>
      </c>
      <c r="D157" s="19"/>
      <c r="E157" s="33" t="n">
        <v>0</v>
      </c>
    </row>
    <row r="158" customFormat="false" ht="12.75" hidden="false" customHeight="false" outlineLevel="0" collapsed="false">
      <c r="A158" s="18" t="s">
        <v>144</v>
      </c>
      <c r="B158" s="19"/>
      <c r="C158" s="32" t="n">
        <v>0</v>
      </c>
      <c r="D158" s="19"/>
      <c r="E158" s="33" t="n">
        <v>0</v>
      </c>
    </row>
    <row r="159" customFormat="false" ht="12.75" hidden="false" customHeight="false" outlineLevel="0" collapsed="false">
      <c r="A159" s="18" t="s">
        <v>145</v>
      </c>
      <c r="B159" s="19"/>
      <c r="C159" s="32" t="n">
        <v>0</v>
      </c>
      <c r="D159" s="19"/>
      <c r="E159" s="33" t="n">
        <v>0</v>
      </c>
    </row>
    <row r="160" customFormat="false" ht="12.75" hidden="false" customHeight="false" outlineLevel="0" collapsed="false">
      <c r="A160" s="18" t="s">
        <v>146</v>
      </c>
      <c r="B160" s="19"/>
      <c r="C160" s="32" t="n">
        <v>0</v>
      </c>
      <c r="D160" s="19"/>
      <c r="E160" s="33" t="n">
        <v>0</v>
      </c>
    </row>
    <row r="161" customFormat="false" ht="12.75" hidden="false" customHeight="false" outlineLevel="0" collapsed="false">
      <c r="A161" s="22" t="s">
        <v>25</v>
      </c>
      <c r="B161" s="25"/>
      <c r="C161" s="24" t="n">
        <v>2482</v>
      </c>
      <c r="D161" s="25"/>
      <c r="E161" s="34" t="n">
        <v>2482</v>
      </c>
    </row>
    <row r="162" customFormat="false" ht="12.75" hidden="false" customHeight="false" outlineLevel="0" collapsed="false">
      <c r="A162" s="35"/>
      <c r="B162" s="36"/>
      <c r="C162" s="32"/>
      <c r="D162" s="36"/>
      <c r="E162" s="32"/>
    </row>
    <row r="164" customFormat="false" ht="12.75" hidden="false" customHeight="false" outlineLevel="0" collapsed="false">
      <c r="A164" s="27" t="s">
        <v>147</v>
      </c>
      <c r="B164" s="28" t="s">
        <v>27</v>
      </c>
      <c r="C164" s="28"/>
      <c r="D164" s="29" t="s">
        <v>28</v>
      </c>
      <c r="E164" s="29"/>
    </row>
    <row r="165" customFormat="false" ht="12.75" hidden="false" customHeight="false" outlineLevel="0" collapsed="false">
      <c r="A165" s="5" t="s">
        <v>9</v>
      </c>
      <c r="B165" s="13" t="s">
        <v>29</v>
      </c>
      <c r="C165" s="14" t="s">
        <v>30</v>
      </c>
      <c r="D165" s="13" t="s">
        <v>29</v>
      </c>
      <c r="E165" s="30" t="s">
        <v>30</v>
      </c>
    </row>
    <row r="166" customFormat="false" ht="12.75" hidden="false" customHeight="false" outlineLevel="0" collapsed="false">
      <c r="A166" s="5" t="s">
        <v>148</v>
      </c>
      <c r="B166" s="11" t="n">
        <v>39315</v>
      </c>
      <c r="C166" s="16" t="n">
        <v>165</v>
      </c>
      <c r="D166" s="11" t="n">
        <v>39323</v>
      </c>
      <c r="E166" s="31" t="n">
        <v>340</v>
      </c>
    </row>
    <row r="167" customFormat="false" ht="12.75" hidden="false" customHeight="false" outlineLevel="0" collapsed="false">
      <c r="A167" s="18" t="s">
        <v>149</v>
      </c>
      <c r="B167" s="19" t="n">
        <v>39316</v>
      </c>
      <c r="C167" s="32" t="n">
        <v>262</v>
      </c>
      <c r="D167" s="19" t="n">
        <v>39316</v>
      </c>
      <c r="E167" s="33" t="n">
        <v>328</v>
      </c>
    </row>
    <row r="168" customFormat="false" ht="12.75" hidden="false" customHeight="false" outlineLevel="0" collapsed="false">
      <c r="A168" s="18" t="s">
        <v>150</v>
      </c>
      <c r="B168" s="19" t="n">
        <v>39316</v>
      </c>
      <c r="C168" s="32" t="n">
        <v>289</v>
      </c>
      <c r="D168" s="19" t="n">
        <v>39316</v>
      </c>
      <c r="E168" s="33" t="n">
        <v>289</v>
      </c>
    </row>
    <row r="169" customFormat="false" ht="12.75" hidden="false" customHeight="false" outlineLevel="0" collapsed="false">
      <c r="A169" s="18" t="s">
        <v>151</v>
      </c>
      <c r="B169" s="19" t="n">
        <v>39314</v>
      </c>
      <c r="C169" s="32" t="n">
        <v>431</v>
      </c>
      <c r="D169" s="19" t="n">
        <v>39314</v>
      </c>
      <c r="E169" s="33" t="n">
        <v>431</v>
      </c>
    </row>
    <row r="170" customFormat="false" ht="12.75" hidden="false" customHeight="false" outlineLevel="0" collapsed="false">
      <c r="A170" s="18" t="s">
        <v>152</v>
      </c>
      <c r="B170" s="19" t="n">
        <v>39259</v>
      </c>
      <c r="C170" s="32" t="n">
        <v>1284</v>
      </c>
      <c r="D170" s="19" t="n">
        <v>39318</v>
      </c>
      <c r="E170" s="33" t="n">
        <v>1594</v>
      </c>
    </row>
    <row r="171" customFormat="false" ht="12.75" hidden="false" customHeight="false" outlineLevel="0" collapsed="false">
      <c r="A171" s="18" t="s">
        <v>153</v>
      </c>
      <c r="B171" s="19" t="n">
        <v>39206</v>
      </c>
      <c r="C171" s="32" t="n">
        <v>53</v>
      </c>
      <c r="D171" s="19" t="n">
        <v>39206</v>
      </c>
      <c r="E171" s="33" t="n">
        <v>53</v>
      </c>
    </row>
    <row r="172" customFormat="false" ht="12.75" hidden="false" customHeight="false" outlineLevel="0" collapsed="false">
      <c r="A172" s="18" t="s">
        <v>154</v>
      </c>
      <c r="B172" s="19" t="n">
        <v>39140</v>
      </c>
      <c r="C172" s="32" t="n">
        <v>9</v>
      </c>
      <c r="D172" s="19" t="n">
        <v>39140</v>
      </c>
      <c r="E172" s="33" t="n">
        <v>9</v>
      </c>
    </row>
    <row r="173" customFormat="false" ht="12.75" hidden="false" customHeight="false" outlineLevel="0" collapsed="false">
      <c r="A173" s="18" t="s">
        <v>155</v>
      </c>
      <c r="B173" s="19" t="n">
        <v>39091</v>
      </c>
      <c r="C173" s="32" t="n">
        <v>242</v>
      </c>
      <c r="D173" s="19" t="n">
        <v>39091</v>
      </c>
      <c r="E173" s="33" t="n">
        <v>242</v>
      </c>
    </row>
    <row r="174" customFormat="false" ht="12.75" hidden="false" customHeight="false" outlineLevel="0" collapsed="false">
      <c r="A174" s="18" t="s">
        <v>156</v>
      </c>
      <c r="B174" s="19"/>
      <c r="C174" s="32" t="n">
        <v>0</v>
      </c>
      <c r="D174" s="19" t="n">
        <v>39331</v>
      </c>
      <c r="E174" s="33" t="n">
        <v>129</v>
      </c>
    </row>
    <row r="175" customFormat="false" ht="12.75" hidden="false" customHeight="false" outlineLevel="0" collapsed="false">
      <c r="A175" s="22" t="s">
        <v>25</v>
      </c>
      <c r="B175" s="25"/>
      <c r="C175" s="24" t="n">
        <v>2735</v>
      </c>
      <c r="D175" s="25"/>
      <c r="E175" s="34" t="n">
        <v>3415</v>
      </c>
    </row>
    <row r="176" customFormat="false" ht="12.75" hidden="false" customHeight="false" outlineLevel="0" collapsed="false">
      <c r="A176" s="35"/>
      <c r="B176" s="36"/>
      <c r="C176" s="32"/>
      <c r="D176" s="36"/>
      <c r="E176" s="32"/>
    </row>
    <row r="178" customFormat="false" ht="12.75" hidden="false" customHeight="false" outlineLevel="0" collapsed="false">
      <c r="A178" s="27" t="s">
        <v>3</v>
      </c>
      <c r="B178" s="28" t="s">
        <v>27</v>
      </c>
      <c r="C178" s="28"/>
      <c r="D178" s="29" t="s">
        <v>28</v>
      </c>
      <c r="E178" s="29"/>
    </row>
    <row r="179" customFormat="false" ht="12.75" hidden="false" customHeight="false" outlineLevel="0" collapsed="false">
      <c r="A179" s="5" t="s">
        <v>9</v>
      </c>
      <c r="B179" s="13" t="s">
        <v>29</v>
      </c>
      <c r="C179" s="14" t="s">
        <v>30</v>
      </c>
      <c r="D179" s="13" t="s">
        <v>29</v>
      </c>
      <c r="E179" s="30" t="s">
        <v>30</v>
      </c>
    </row>
    <row r="180" customFormat="false" ht="12.75" hidden="false" customHeight="false" outlineLevel="0" collapsed="false">
      <c r="A180" s="5" t="s">
        <v>12</v>
      </c>
      <c r="B180" s="11" t="n">
        <v>39316</v>
      </c>
      <c r="C180" s="16" t="n">
        <v>2537</v>
      </c>
      <c r="D180" s="11" t="n">
        <v>39330</v>
      </c>
      <c r="E180" s="31" t="n">
        <v>2540</v>
      </c>
    </row>
    <row r="181" customFormat="false" ht="12.75" hidden="false" customHeight="false" outlineLevel="0" collapsed="false">
      <c r="A181" s="18" t="s">
        <v>13</v>
      </c>
      <c r="B181" s="19" t="n">
        <v>39314</v>
      </c>
      <c r="C181" s="32" t="n">
        <v>1077</v>
      </c>
      <c r="D181" s="19" t="n">
        <v>39328</v>
      </c>
      <c r="E181" s="33" t="n">
        <v>1116</v>
      </c>
    </row>
    <row r="182" customFormat="false" ht="12.75" hidden="false" customHeight="false" outlineLevel="0" collapsed="false">
      <c r="A182" s="18" t="s">
        <v>14</v>
      </c>
      <c r="B182" s="19" t="n">
        <v>39316</v>
      </c>
      <c r="C182" s="32" t="n">
        <v>77</v>
      </c>
      <c r="D182" s="19" t="n">
        <v>39325</v>
      </c>
      <c r="E182" s="33" t="n">
        <v>228</v>
      </c>
    </row>
    <row r="183" customFormat="false" ht="12.75" hidden="false" customHeight="false" outlineLevel="0" collapsed="false">
      <c r="A183" s="18" t="s">
        <v>15</v>
      </c>
      <c r="B183" s="19" t="n">
        <v>39316</v>
      </c>
      <c r="C183" s="32" t="n">
        <v>1645</v>
      </c>
      <c r="D183" s="19" t="n">
        <v>39322</v>
      </c>
      <c r="E183" s="33" t="n">
        <v>2575</v>
      </c>
    </row>
    <row r="184" customFormat="false" ht="12.75" hidden="false" customHeight="false" outlineLevel="0" collapsed="false">
      <c r="A184" s="18" t="s">
        <v>16</v>
      </c>
      <c r="B184" s="19" t="n">
        <v>39315</v>
      </c>
      <c r="C184" s="32" t="n">
        <v>865</v>
      </c>
      <c r="D184" s="19" t="n">
        <v>39322</v>
      </c>
      <c r="E184" s="33" t="n">
        <v>866</v>
      </c>
    </row>
    <row r="185" customFormat="false" ht="12.75" hidden="false" customHeight="false" outlineLevel="0" collapsed="false">
      <c r="A185" s="18" t="s">
        <v>17</v>
      </c>
      <c r="B185" s="19" t="n">
        <v>39314</v>
      </c>
      <c r="C185" s="32" t="n">
        <v>862</v>
      </c>
      <c r="D185" s="19" t="n">
        <v>39317</v>
      </c>
      <c r="E185" s="33" t="n">
        <v>893</v>
      </c>
    </row>
    <row r="186" customFormat="false" ht="12.75" hidden="false" customHeight="false" outlineLevel="0" collapsed="false">
      <c r="A186" s="18" t="s">
        <v>18</v>
      </c>
      <c r="B186" s="19" t="n">
        <v>39289</v>
      </c>
      <c r="C186" s="32" t="n">
        <v>13</v>
      </c>
      <c r="D186" s="19" t="n">
        <v>39289</v>
      </c>
      <c r="E186" s="33" t="n">
        <v>13</v>
      </c>
    </row>
    <row r="187" customFormat="false" ht="12.75" hidden="false" customHeight="false" outlineLevel="0" collapsed="false">
      <c r="A187" s="18" t="s">
        <v>19</v>
      </c>
      <c r="B187" s="19" t="n">
        <v>39090</v>
      </c>
      <c r="C187" s="32" t="n">
        <v>170</v>
      </c>
      <c r="D187" s="19" t="n">
        <v>39338</v>
      </c>
      <c r="E187" s="33" t="n">
        <v>253</v>
      </c>
    </row>
    <row r="188" customFormat="false" ht="12.75" hidden="false" customHeight="false" outlineLevel="0" collapsed="false">
      <c r="A188" s="18" t="s">
        <v>20</v>
      </c>
      <c r="B188" s="19" t="n">
        <v>39163</v>
      </c>
      <c r="C188" s="32" t="n">
        <v>179</v>
      </c>
      <c r="D188" s="19" t="n">
        <v>39163</v>
      </c>
      <c r="E188" s="33" t="n">
        <v>179</v>
      </c>
    </row>
    <row r="189" customFormat="false" ht="12.75" hidden="false" customHeight="false" outlineLevel="0" collapsed="false">
      <c r="A189" s="18" t="s">
        <v>21</v>
      </c>
      <c r="B189" s="19" t="n">
        <v>39136</v>
      </c>
      <c r="C189" s="32" t="n">
        <v>62</v>
      </c>
      <c r="D189" s="19" t="n">
        <v>39136</v>
      </c>
      <c r="E189" s="33" t="n">
        <v>62</v>
      </c>
    </row>
    <row r="190" customFormat="false" ht="12.75" hidden="false" customHeight="false" outlineLevel="0" collapsed="false">
      <c r="A190" s="18" t="s">
        <v>22</v>
      </c>
      <c r="B190" s="19" t="n">
        <v>39120</v>
      </c>
      <c r="C190" s="32" t="n">
        <v>256</v>
      </c>
      <c r="D190" s="19" t="n">
        <v>39120</v>
      </c>
      <c r="E190" s="33" t="n">
        <v>256</v>
      </c>
    </row>
    <row r="191" customFormat="false" ht="12.75" hidden="false" customHeight="false" outlineLevel="0" collapsed="false">
      <c r="A191" s="18" t="s">
        <v>23</v>
      </c>
      <c r="B191" s="19" t="n">
        <v>39058</v>
      </c>
      <c r="C191" s="32" t="n">
        <v>24</v>
      </c>
      <c r="D191" s="19" t="n">
        <v>39058</v>
      </c>
      <c r="E191" s="33" t="n">
        <v>24</v>
      </c>
    </row>
    <row r="192" customFormat="false" ht="12.75" hidden="false" customHeight="false" outlineLevel="0" collapsed="false">
      <c r="A192" s="18" t="s">
        <v>24</v>
      </c>
      <c r="B192" s="19" t="n">
        <v>39000</v>
      </c>
      <c r="C192" s="32" t="n">
        <v>0</v>
      </c>
      <c r="D192" s="19" t="n">
        <v>39000</v>
      </c>
      <c r="E192" s="33" t="n">
        <v>0</v>
      </c>
    </row>
    <row r="193" customFormat="false" ht="12.75" hidden="false" customHeight="false" outlineLevel="0" collapsed="false">
      <c r="A193" s="22" t="s">
        <v>25</v>
      </c>
      <c r="B193" s="25"/>
      <c r="C193" s="24" t="n">
        <v>7767</v>
      </c>
      <c r="D193" s="25"/>
      <c r="E193" s="34" t="n">
        <v>9005</v>
      </c>
    </row>
  </sheetData>
  <mergeCells count="22">
    <mergeCell ref="B5:C5"/>
    <mergeCell ref="D5:E5"/>
    <mergeCell ref="B19:C19"/>
    <mergeCell ref="D19:E19"/>
    <mergeCell ref="B38:C38"/>
    <mergeCell ref="D38:E38"/>
    <mergeCell ref="B53:C53"/>
    <mergeCell ref="D53:E53"/>
    <mergeCell ref="B68:C68"/>
    <mergeCell ref="D68:E68"/>
    <mergeCell ref="B86:C86"/>
    <mergeCell ref="D86:E86"/>
    <mergeCell ref="B97:C97"/>
    <mergeCell ref="D97:E97"/>
    <mergeCell ref="B109:C109"/>
    <mergeCell ref="D109:E109"/>
    <mergeCell ref="B132:C132"/>
    <mergeCell ref="D132:E132"/>
    <mergeCell ref="B164:C164"/>
    <mergeCell ref="D164:E164"/>
    <mergeCell ref="B178:C178"/>
    <mergeCell ref="D178:E178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56.82"/>
    <col collapsed="false" customWidth="true" hidden="false" outlineLevel="0" max="3" min="3" style="0" width="13.99"/>
    <col collapsed="false" customWidth="true" hidden="false" outlineLevel="0" max="4" min="4" style="0" width="12.65"/>
    <col collapsed="false" customWidth="true" hidden="false" outlineLevel="0" max="6" min="6" style="0" width="20.49"/>
  </cols>
  <sheetData>
    <row r="1" customFormat="false" ht="12.75" hidden="false" customHeight="false" outlineLevel="0" collapsed="false">
      <c r="A1" s="1" t="s">
        <v>157</v>
      </c>
      <c r="B1" s="1"/>
      <c r="D1" s="1" t="s">
        <v>158</v>
      </c>
    </row>
    <row r="2" customFormat="false" ht="12.75" hidden="false" customHeight="false" outlineLevel="0" collapsed="false">
      <c r="A2" s="35"/>
    </row>
    <row r="4" customFormat="false" ht="12.75" hidden="false" customHeight="false" outlineLevel="0" collapsed="false">
      <c r="A4" s="38" t="s">
        <v>2</v>
      </c>
      <c r="B4" s="38" t="s">
        <v>9</v>
      </c>
      <c r="C4" s="38" t="s">
        <v>159</v>
      </c>
      <c r="D4" s="38" t="s">
        <v>29</v>
      </c>
      <c r="E4" s="38" t="s">
        <v>30</v>
      </c>
      <c r="F4" s="39" t="s">
        <v>5</v>
      </c>
    </row>
    <row r="5" customFormat="false" ht="12.75" hidden="false" customHeight="false" outlineLevel="0" collapsed="false">
      <c r="A5" s="40" t="str">
        <f aca="false">VLOOKUP(C5,Loc,3,FALSE())</f>
        <v>Welwyn Hatfield</v>
      </c>
      <c r="B5" s="40" t="s">
        <v>35</v>
      </c>
      <c r="C5" s="40" t="s">
        <v>160</v>
      </c>
      <c r="D5" s="41" t="n">
        <v>39141</v>
      </c>
      <c r="E5" s="40" t="n">
        <v>116</v>
      </c>
      <c r="F5" s="41" t="n">
        <v>39316</v>
      </c>
    </row>
    <row r="6" customFormat="false" ht="12.75" hidden="false" customHeight="false" outlineLevel="0" collapsed="false">
      <c r="A6" s="40" t="str">
        <f aca="false">VLOOKUP(C6,Loc,3,FALSE())</f>
        <v>West &amp; Central</v>
      </c>
      <c r="B6" s="40" t="s">
        <v>44</v>
      </c>
      <c r="C6" s="40" t="s">
        <v>161</v>
      </c>
      <c r="D6" s="41" t="n">
        <v>39224</v>
      </c>
      <c r="E6" s="40" t="n">
        <v>34</v>
      </c>
      <c r="F6" s="41" t="n">
        <v>39316</v>
      </c>
    </row>
    <row r="7" customFormat="false" ht="12.75" hidden="false" customHeight="false" outlineLevel="0" collapsed="false">
      <c r="A7" s="40" t="str">
        <f aca="false">VLOOKUP(C7,Loc,3,FALSE())</f>
        <v>South</v>
      </c>
      <c r="B7" s="40" t="s">
        <v>70</v>
      </c>
      <c r="C7" s="40" t="s">
        <v>162</v>
      </c>
      <c r="D7" s="40"/>
      <c r="E7" s="40" t="n">
        <v>0</v>
      </c>
      <c r="F7" s="41" t="n">
        <v>39316</v>
      </c>
    </row>
    <row r="8" customFormat="false" ht="12.75" hidden="false" customHeight="false" outlineLevel="0" collapsed="false">
      <c r="A8" s="40" t="str">
        <f aca="false">VLOOKUP(C8,Loc,3,FALSE())</f>
        <v>WatCom PBC Limited</v>
      </c>
      <c r="B8" s="40" t="s">
        <v>138</v>
      </c>
      <c r="C8" s="40" t="s">
        <v>163</v>
      </c>
      <c r="D8" s="40"/>
      <c r="E8" s="40" t="n">
        <v>0</v>
      </c>
      <c r="F8" s="41" t="n">
        <v>39316</v>
      </c>
    </row>
    <row r="9" customFormat="false" ht="12.75" hidden="false" customHeight="false" outlineLevel="0" collapsed="false">
      <c r="A9" s="40" t="str">
        <f aca="false">VLOOKUP(C9,Loc,3,FALSE())</f>
        <v>West &amp; Central</v>
      </c>
      <c r="B9" s="40" t="s">
        <v>41</v>
      </c>
      <c r="C9" s="40" t="s">
        <v>164</v>
      </c>
      <c r="D9" s="41" t="n">
        <v>39276</v>
      </c>
      <c r="E9" s="40" t="n">
        <v>80</v>
      </c>
      <c r="F9" s="41" t="n">
        <v>39316</v>
      </c>
    </row>
    <row r="10" customFormat="false" ht="12.75" hidden="false" customHeight="false" outlineLevel="0" collapsed="false">
      <c r="A10" s="40" t="str">
        <f aca="false">VLOOKUP(C10,Loc,3,FALSE())</f>
        <v>Hertsmere LMG</v>
      </c>
      <c r="B10" s="40" t="s">
        <v>153</v>
      </c>
      <c r="C10" s="40" t="s">
        <v>165</v>
      </c>
      <c r="D10" s="41" t="n">
        <v>39206</v>
      </c>
      <c r="E10" s="40" t="n">
        <v>53</v>
      </c>
      <c r="F10" s="41" t="n">
        <v>39316</v>
      </c>
    </row>
    <row r="11" customFormat="false" ht="12.75" hidden="false" customHeight="false" outlineLevel="0" collapsed="false">
      <c r="A11" s="40" t="str">
        <f aca="false">VLOOKUP(C11,Loc,3,FALSE())</f>
        <v>DacCom PBC Ltd</v>
      </c>
      <c r="B11" s="40" t="s">
        <v>101</v>
      </c>
      <c r="C11" s="40" t="s">
        <v>166</v>
      </c>
      <c r="D11" s="41" t="n">
        <v>39229</v>
      </c>
      <c r="E11" s="40" t="n">
        <v>473</v>
      </c>
      <c r="F11" s="41" t="n">
        <v>39316</v>
      </c>
    </row>
    <row r="12" customFormat="false" ht="12.75" hidden="false" customHeight="false" outlineLevel="0" collapsed="false">
      <c r="A12" s="40" t="str">
        <f aca="false">VLOOKUP(C12,Loc,3,FALSE())</f>
        <v>North Herts PBC Group</v>
      </c>
      <c r="B12" s="40" t="s">
        <v>74</v>
      </c>
      <c r="C12" s="40" t="s">
        <v>167</v>
      </c>
      <c r="D12" s="41" t="n">
        <v>39314</v>
      </c>
      <c r="E12" s="40" t="n">
        <v>209</v>
      </c>
      <c r="F12" s="41" t="n">
        <v>39316</v>
      </c>
    </row>
    <row r="13" customFormat="false" ht="12.75" hidden="false" customHeight="false" outlineLevel="0" collapsed="false">
      <c r="A13" s="40" t="str">
        <f aca="false">VLOOKUP(C13,Loc,3,FALSE())</f>
        <v>North Herts PBC Group</v>
      </c>
      <c r="B13" s="40" t="s">
        <v>82</v>
      </c>
      <c r="C13" s="40" t="s">
        <v>168</v>
      </c>
      <c r="D13" s="41" t="n">
        <v>39127</v>
      </c>
      <c r="E13" s="40" t="n">
        <v>39</v>
      </c>
      <c r="F13" s="41" t="n">
        <v>39316</v>
      </c>
    </row>
    <row r="14" customFormat="false" ht="12.75" hidden="false" customHeight="false" outlineLevel="0" collapsed="false">
      <c r="A14" s="40" t="str">
        <f aca="false">VLOOKUP(C14,Loc,3,FALSE())</f>
        <v>WatCom PBC Limited</v>
      </c>
      <c r="B14" s="40" t="s">
        <v>128</v>
      </c>
      <c r="C14" s="40" t="s">
        <v>169</v>
      </c>
      <c r="D14" s="41" t="n">
        <v>39184</v>
      </c>
      <c r="E14" s="40" t="n">
        <v>155</v>
      </c>
      <c r="F14" s="41" t="n">
        <v>39316</v>
      </c>
    </row>
    <row r="15" customFormat="false" ht="12.75" hidden="false" customHeight="false" outlineLevel="0" collapsed="false">
      <c r="A15" s="40" t="str">
        <f aca="false">VLOOKUP(C15,Loc,3,FALSE())</f>
        <v>WatCom PBC Limited</v>
      </c>
      <c r="B15" s="40" t="s">
        <v>142</v>
      </c>
      <c r="C15" s="40" t="s">
        <v>170</v>
      </c>
      <c r="D15" s="40"/>
      <c r="E15" s="40" t="n">
        <v>0</v>
      </c>
      <c r="F15" s="41" t="n">
        <v>39316</v>
      </c>
    </row>
    <row r="16" customFormat="false" ht="12.75" hidden="false" customHeight="false" outlineLevel="0" collapsed="false">
      <c r="A16" s="40" t="str">
        <f aca="false">VLOOKUP(C16,Loc,3,FALSE())</f>
        <v>Stevenage PBC Group</v>
      </c>
      <c r="B16" s="40" t="s">
        <v>58</v>
      </c>
      <c r="C16" s="40" t="s">
        <v>171</v>
      </c>
      <c r="D16" s="41" t="n">
        <v>39155</v>
      </c>
      <c r="E16" s="40" t="n">
        <v>38</v>
      </c>
      <c r="F16" s="41" t="n">
        <v>39316</v>
      </c>
    </row>
    <row r="17" customFormat="false" ht="12.75" hidden="false" customHeight="false" outlineLevel="0" collapsed="false">
      <c r="A17" s="40" t="str">
        <f aca="false">VLOOKUP(C17,Loc,3,FALSE())</f>
        <v>DacCom PBC Ltd</v>
      </c>
      <c r="B17" s="40" t="s">
        <v>107</v>
      </c>
      <c r="C17" s="40" t="s">
        <v>172</v>
      </c>
      <c r="D17" s="41" t="n">
        <v>39044</v>
      </c>
      <c r="E17" s="40" t="n">
        <v>57</v>
      </c>
      <c r="F17" s="41" t="n">
        <v>39316</v>
      </c>
    </row>
    <row r="18" customFormat="false" ht="12.75" hidden="false" customHeight="false" outlineLevel="0" collapsed="false">
      <c r="A18" s="40" t="str">
        <f aca="false">VLOOKUP(C18,Loc,3,FALSE())</f>
        <v>North Herts PBC Group</v>
      </c>
      <c r="B18" s="40" t="s">
        <v>75</v>
      </c>
      <c r="C18" s="40" t="s">
        <v>173</v>
      </c>
      <c r="D18" s="41" t="n">
        <v>39303</v>
      </c>
      <c r="E18" s="40" t="n">
        <v>548</v>
      </c>
      <c r="F18" s="41" t="n">
        <v>39316</v>
      </c>
    </row>
    <row r="19" customFormat="false" ht="12.75" hidden="false" customHeight="false" outlineLevel="0" collapsed="false">
      <c r="A19" s="40" t="str">
        <f aca="false">VLOOKUP(C19,Loc,3,FALSE())</f>
        <v>DacCom PBC Ltd</v>
      </c>
      <c r="B19" s="40" t="s">
        <v>109</v>
      </c>
      <c r="C19" s="40" t="s">
        <v>174</v>
      </c>
      <c r="D19" s="41" t="n">
        <v>39041</v>
      </c>
      <c r="E19" s="40" t="n">
        <v>0</v>
      </c>
      <c r="F19" s="41" t="n">
        <v>39316</v>
      </c>
    </row>
    <row r="20" customFormat="false" ht="12.75" hidden="false" customHeight="false" outlineLevel="0" collapsed="false">
      <c r="A20" s="40" t="str">
        <f aca="false">VLOOKUP(C20,Loc,3,FALSE())</f>
        <v>Welwyn Hatfield</v>
      </c>
      <c r="B20" s="40" t="s">
        <v>37</v>
      </c>
      <c r="C20" s="40" t="s">
        <v>175</v>
      </c>
      <c r="D20" s="41" t="n">
        <v>39135</v>
      </c>
      <c r="E20" s="40" t="n">
        <v>84</v>
      </c>
      <c r="F20" s="41" t="n">
        <v>39316</v>
      </c>
    </row>
    <row r="21" customFormat="false" ht="12.75" hidden="false" customHeight="false" outlineLevel="0" collapsed="false">
      <c r="A21" s="40" t="str">
        <f aca="false">VLOOKUP(C21,Loc,3,FALSE())</f>
        <v>North</v>
      </c>
      <c r="B21" s="40" t="s">
        <v>94</v>
      </c>
      <c r="C21" s="40" t="s">
        <v>176</v>
      </c>
      <c r="D21" s="40"/>
      <c r="E21" s="40" t="n">
        <v>0</v>
      </c>
      <c r="F21" s="41" t="n">
        <v>39316</v>
      </c>
    </row>
    <row r="22" customFormat="false" ht="12.75" hidden="false" customHeight="false" outlineLevel="0" collapsed="false">
      <c r="A22" s="40" t="str">
        <f aca="false">VLOOKUP(C22,Loc,3,FALSE())</f>
        <v>North</v>
      </c>
      <c r="B22" s="40" t="s">
        <v>95</v>
      </c>
      <c r="C22" s="40" t="s">
        <v>177</v>
      </c>
      <c r="D22" s="40"/>
      <c r="E22" s="40" t="n">
        <v>0</v>
      </c>
      <c r="F22" s="41" t="n">
        <v>39316</v>
      </c>
    </row>
    <row r="23" customFormat="false" ht="12.75" hidden="false" customHeight="false" outlineLevel="0" collapsed="false">
      <c r="A23" s="40" t="str">
        <f aca="false">VLOOKUP(C23,Loc,3,FALSE())</f>
        <v>Welwyn Hatfield</v>
      </c>
      <c r="B23" s="40" t="s">
        <v>31</v>
      </c>
      <c r="C23" s="40" t="s">
        <v>178</v>
      </c>
      <c r="D23" s="41" t="n">
        <v>39304</v>
      </c>
      <c r="E23" s="40" t="n">
        <v>247</v>
      </c>
      <c r="F23" s="41" t="n">
        <v>39316</v>
      </c>
    </row>
    <row r="24" customFormat="false" ht="12.75" hidden="false" customHeight="false" outlineLevel="0" collapsed="false">
      <c r="A24" s="40" t="str">
        <f aca="false">VLOOKUP(C24,Loc,3,FALSE())</f>
        <v>WatCom PBC Limited</v>
      </c>
      <c r="B24" s="40" t="s">
        <v>120</v>
      </c>
      <c r="C24" s="40" t="s">
        <v>179</v>
      </c>
      <c r="D24" s="41" t="n">
        <v>39314</v>
      </c>
      <c r="E24" s="40" t="n">
        <v>194</v>
      </c>
      <c r="F24" s="41" t="n">
        <v>39316</v>
      </c>
    </row>
    <row r="25" customFormat="false" ht="12.75" hidden="false" customHeight="false" outlineLevel="0" collapsed="false">
      <c r="A25" s="40" t="str">
        <f aca="false">VLOOKUP(C25,Loc,3,FALSE())</f>
        <v>Stevenage PBC Group</v>
      </c>
      <c r="B25" s="40" t="s">
        <v>54</v>
      </c>
      <c r="C25" s="40" t="s">
        <v>180</v>
      </c>
      <c r="D25" s="41" t="n">
        <v>39294</v>
      </c>
      <c r="E25" s="40" t="n">
        <v>256</v>
      </c>
      <c r="F25" s="41" t="n">
        <v>39316</v>
      </c>
    </row>
    <row r="26" customFormat="false" ht="12.75" hidden="false" customHeight="false" outlineLevel="0" collapsed="false">
      <c r="A26" s="40" t="str">
        <f aca="false">VLOOKUP(C26,Loc,3,FALSE())</f>
        <v>WatCom PBC Limited</v>
      </c>
      <c r="B26" s="40" t="s">
        <v>130</v>
      </c>
      <c r="C26" s="40" t="s">
        <v>181</v>
      </c>
      <c r="D26" s="41" t="n">
        <v>39106</v>
      </c>
      <c r="E26" s="40" t="n">
        <v>8</v>
      </c>
      <c r="F26" s="41" t="n">
        <v>39316</v>
      </c>
    </row>
    <row r="27" customFormat="false" ht="12.75" hidden="false" customHeight="false" outlineLevel="0" collapsed="false">
      <c r="A27" s="40" t="str">
        <f aca="false">VLOOKUP(C27,Loc,3,FALSE())</f>
        <v>WatCom PBC Limited</v>
      </c>
      <c r="B27" s="40" t="s">
        <v>145</v>
      </c>
      <c r="C27" s="40" t="s">
        <v>182</v>
      </c>
      <c r="D27" s="40"/>
      <c r="E27" s="40" t="n">
        <v>0</v>
      </c>
      <c r="F27" s="41" t="n">
        <v>39316</v>
      </c>
    </row>
    <row r="28" customFormat="false" ht="12.75" hidden="false" customHeight="false" outlineLevel="0" collapsed="false">
      <c r="A28" s="40" t="str">
        <f aca="false">VLOOKUP(C28,Loc,3,FALSE())</f>
        <v>WatCom PBC Limited</v>
      </c>
      <c r="B28" s="40" t="s">
        <v>146</v>
      </c>
      <c r="C28" s="40" t="s">
        <v>183</v>
      </c>
      <c r="D28" s="40"/>
      <c r="E28" s="40" t="n">
        <v>0</v>
      </c>
      <c r="F28" s="41" t="n">
        <v>39316</v>
      </c>
    </row>
    <row r="29" customFormat="false" ht="12.75" hidden="false" customHeight="false" outlineLevel="0" collapsed="false">
      <c r="A29" s="40" t="str">
        <f aca="false">VLOOKUP(C29,Loc,3,FALSE())</f>
        <v>WatCom PBC Limited</v>
      </c>
      <c r="B29" s="40" t="s">
        <v>136</v>
      </c>
      <c r="C29" s="40" t="s">
        <v>184</v>
      </c>
      <c r="D29" s="40"/>
      <c r="E29" s="40" t="n">
        <v>0</v>
      </c>
      <c r="F29" s="41" t="n">
        <v>39316</v>
      </c>
    </row>
    <row r="30" customFormat="false" ht="12.75" hidden="false" customHeight="false" outlineLevel="0" collapsed="false">
      <c r="A30" s="40" t="str">
        <f aca="false">VLOOKUP(C30,Loc,3,FALSE())</f>
        <v>West &amp; Central</v>
      </c>
      <c r="B30" s="40" t="s">
        <v>48</v>
      </c>
      <c r="C30" s="40" t="s">
        <v>185</v>
      </c>
      <c r="D30" s="41" t="n">
        <v>39119</v>
      </c>
      <c r="E30" s="40" t="n">
        <v>6</v>
      </c>
      <c r="F30" s="41" t="n">
        <v>39316</v>
      </c>
    </row>
    <row r="31" customFormat="false" ht="12.75" hidden="false" customHeight="false" outlineLevel="0" collapsed="false">
      <c r="A31" s="40" t="str">
        <f aca="false">VLOOKUP(C31,Loc,3,FALSE())</f>
        <v>Stevenage PBC Group</v>
      </c>
      <c r="B31" s="40" t="s">
        <v>56</v>
      </c>
      <c r="C31" s="40" t="s">
        <v>186</v>
      </c>
      <c r="D31" s="41" t="n">
        <v>39246</v>
      </c>
      <c r="E31" s="40" t="n">
        <v>197</v>
      </c>
      <c r="F31" s="41" t="n">
        <v>39316</v>
      </c>
    </row>
    <row r="32" customFormat="false" ht="12.75" hidden="false" customHeight="false" outlineLevel="0" collapsed="false">
      <c r="A32" s="40" t="str">
        <f aca="false">VLOOKUP(C32,Loc,3,FALSE())</f>
        <v>WatCom PBC Limited</v>
      </c>
      <c r="B32" s="40" t="s">
        <v>122</v>
      </c>
      <c r="C32" s="40" t="s">
        <v>187</v>
      </c>
      <c r="D32" s="41" t="n">
        <v>39282</v>
      </c>
      <c r="E32" s="40" t="n">
        <v>628</v>
      </c>
      <c r="F32" s="41" t="n">
        <v>39316</v>
      </c>
    </row>
    <row r="33" customFormat="false" ht="12.75" hidden="false" customHeight="false" outlineLevel="0" collapsed="false">
      <c r="A33" s="40" t="str">
        <f aca="false">VLOOKUP(C33,Loc,3,FALSE())</f>
        <v>East</v>
      </c>
      <c r="B33" s="40" t="s">
        <v>88</v>
      </c>
      <c r="C33" s="40" t="s">
        <v>188</v>
      </c>
      <c r="D33" s="41" t="n">
        <v>39154</v>
      </c>
      <c r="E33" s="40" t="n">
        <v>192</v>
      </c>
      <c r="F33" s="41" t="n">
        <v>39316</v>
      </c>
    </row>
    <row r="34" customFormat="false" ht="12.75" hidden="false" customHeight="false" outlineLevel="0" collapsed="false">
      <c r="A34" s="40" t="str">
        <f aca="false">VLOOKUP(C34,Loc,3,FALSE())</f>
        <v>West &amp; Central</v>
      </c>
      <c r="B34" s="40" t="s">
        <v>42</v>
      </c>
      <c r="C34" s="40" t="s">
        <v>189</v>
      </c>
      <c r="D34" s="41" t="n">
        <v>39269</v>
      </c>
      <c r="E34" s="40" t="n">
        <v>620</v>
      </c>
      <c r="F34" s="41" t="n">
        <v>39316</v>
      </c>
    </row>
    <row r="35" customFormat="false" ht="12.75" hidden="false" customHeight="false" outlineLevel="0" collapsed="false">
      <c r="A35" s="40" t="str">
        <f aca="false">VLOOKUP(C35,Loc,3,FALSE())</f>
        <v>WatCom PBC Limited</v>
      </c>
      <c r="B35" s="40" t="s">
        <v>132</v>
      </c>
      <c r="C35" s="40" t="s">
        <v>190</v>
      </c>
      <c r="D35" s="41" t="n">
        <v>39056</v>
      </c>
      <c r="E35" s="40" t="n">
        <v>1</v>
      </c>
      <c r="F35" s="41" t="n">
        <v>39316</v>
      </c>
    </row>
    <row r="36" customFormat="false" ht="12.75" hidden="false" customHeight="false" outlineLevel="0" collapsed="false">
      <c r="A36" s="40" t="str">
        <f aca="false">VLOOKUP(C36,Loc,3,FALSE())</f>
        <v>DacCom PBC Ltd</v>
      </c>
      <c r="B36" s="40" t="s">
        <v>118</v>
      </c>
      <c r="C36" s="40" t="s">
        <v>191</v>
      </c>
      <c r="D36" s="40"/>
      <c r="E36" s="40" t="n">
        <v>0</v>
      </c>
      <c r="F36" s="41" t="n">
        <v>39316</v>
      </c>
    </row>
    <row r="37" customFormat="false" ht="12.75" hidden="false" customHeight="false" outlineLevel="0" collapsed="false">
      <c r="A37" s="40" t="str">
        <f aca="false">VLOOKUP(C37,Loc,3,FALSE())</f>
        <v>WatCom PBC Limited</v>
      </c>
      <c r="B37" s="40" t="s">
        <v>126</v>
      </c>
      <c r="C37" s="40" t="s">
        <v>192</v>
      </c>
      <c r="D37" s="41" t="n">
        <v>39198</v>
      </c>
      <c r="E37" s="40" t="n">
        <v>59</v>
      </c>
      <c r="F37" s="41" t="n">
        <v>39316</v>
      </c>
    </row>
    <row r="38" customFormat="false" ht="12.75" hidden="false" customHeight="false" outlineLevel="0" collapsed="false">
      <c r="A38" s="40" t="str">
        <f aca="false">VLOOKUP(C38,Loc,3,FALSE())</f>
        <v>WatCom PBC Limited</v>
      </c>
      <c r="B38" s="40" t="s">
        <v>134</v>
      </c>
      <c r="C38" s="40" t="s">
        <v>193</v>
      </c>
      <c r="D38" s="41" t="n">
        <v>39038</v>
      </c>
      <c r="E38" s="40" t="n">
        <v>0</v>
      </c>
      <c r="F38" s="41" t="n">
        <v>39316</v>
      </c>
    </row>
    <row r="39" customFormat="false" ht="12.75" hidden="false" customHeight="false" outlineLevel="0" collapsed="false">
      <c r="A39" s="40" t="str">
        <f aca="false">VLOOKUP(C39,Loc,3,FALSE())</f>
        <v>South</v>
      </c>
      <c r="B39" s="40" t="s">
        <v>67</v>
      </c>
      <c r="C39" s="40" t="s">
        <v>194</v>
      </c>
      <c r="D39" s="41" t="n">
        <v>39127</v>
      </c>
      <c r="E39" s="40" t="n">
        <v>11</v>
      </c>
      <c r="F39" s="41" t="n">
        <v>39316</v>
      </c>
    </row>
    <row r="40" customFormat="false" ht="12.75" hidden="false" customHeight="false" outlineLevel="0" collapsed="false">
      <c r="A40" s="40" t="str">
        <f aca="false">VLOOKUP(C40,Loc,3,FALSE())</f>
        <v>South</v>
      </c>
      <c r="B40" s="40" t="s">
        <v>66</v>
      </c>
      <c r="C40" s="40" t="s">
        <v>195</v>
      </c>
      <c r="D40" s="41" t="n">
        <v>39133</v>
      </c>
      <c r="E40" s="40" t="n">
        <v>76</v>
      </c>
      <c r="F40" s="41" t="n">
        <v>39316</v>
      </c>
    </row>
    <row r="41" customFormat="false" ht="12.75" hidden="false" customHeight="false" outlineLevel="0" collapsed="false">
      <c r="A41" s="40" t="str">
        <f aca="false">VLOOKUP(C41,Loc,3,FALSE())</f>
        <v>St Albans &amp; Harpenden</v>
      </c>
      <c r="B41" s="40" t="s">
        <v>23</v>
      </c>
      <c r="C41" s="40" t="s">
        <v>196</v>
      </c>
      <c r="D41" s="41" t="n">
        <v>39058</v>
      </c>
      <c r="E41" s="40" t="n">
        <v>24</v>
      </c>
      <c r="F41" s="41" t="n">
        <v>39316</v>
      </c>
    </row>
    <row r="42" customFormat="false" ht="12.75" hidden="false" customHeight="false" outlineLevel="0" collapsed="false">
      <c r="A42" s="40" t="str">
        <f aca="false">VLOOKUP(C42,Loc,3,FALSE())</f>
        <v>West &amp; Central</v>
      </c>
      <c r="B42" s="40" t="s">
        <v>45</v>
      </c>
      <c r="C42" s="40" t="s">
        <v>197</v>
      </c>
      <c r="D42" s="41" t="n">
        <v>39164</v>
      </c>
      <c r="E42" s="40" t="n">
        <v>315</v>
      </c>
      <c r="F42" s="41" t="n">
        <v>39316</v>
      </c>
    </row>
    <row r="43" customFormat="false" ht="12.75" hidden="false" customHeight="false" outlineLevel="0" collapsed="false">
      <c r="A43" s="40" t="str">
        <f aca="false">VLOOKUP(C43,Loc,3,FALSE())</f>
        <v>St Albans &amp; Harpenden</v>
      </c>
      <c r="B43" s="40" t="s">
        <v>15</v>
      </c>
      <c r="C43" s="40" t="s">
        <v>198</v>
      </c>
      <c r="D43" s="41" t="n">
        <v>39316</v>
      </c>
      <c r="E43" s="40" t="n">
        <v>1645</v>
      </c>
      <c r="F43" s="41" t="n">
        <v>39316</v>
      </c>
    </row>
    <row r="44" customFormat="false" ht="12.75" hidden="false" customHeight="false" outlineLevel="0" collapsed="false">
      <c r="A44" s="40" t="str">
        <f aca="false">VLOOKUP(C44,Loc,3,FALSE())</f>
        <v>DacCom PBC Ltd</v>
      </c>
      <c r="B44" s="40" t="s">
        <v>111</v>
      </c>
      <c r="C44" s="40" t="s">
        <v>199</v>
      </c>
      <c r="D44" s="41" t="n">
        <v>39037</v>
      </c>
      <c r="E44" s="40" t="n">
        <v>0</v>
      </c>
      <c r="F44" s="41" t="n">
        <v>39316</v>
      </c>
    </row>
    <row r="45" customFormat="false" ht="12.75" hidden="false" customHeight="false" outlineLevel="0" collapsed="false">
      <c r="A45" s="40" t="str">
        <f aca="false">VLOOKUP(C45,Loc,3,FALSE())</f>
        <v>Hertsmere LMG</v>
      </c>
      <c r="B45" s="40" t="s">
        <v>155</v>
      </c>
      <c r="C45" s="40" t="s">
        <v>200</v>
      </c>
      <c r="D45" s="41" t="n">
        <v>39091</v>
      </c>
      <c r="E45" s="40" t="n">
        <v>242</v>
      </c>
      <c r="F45" s="41" t="n">
        <v>39316</v>
      </c>
    </row>
    <row r="46" customFormat="false" ht="12.75" hidden="false" customHeight="false" outlineLevel="0" collapsed="false">
      <c r="A46" s="40" t="str">
        <f aca="false">VLOOKUP(C46,Loc,3,FALSE())</f>
        <v>DacCom PBC Ltd</v>
      </c>
      <c r="B46" s="40" t="s">
        <v>108</v>
      </c>
      <c r="C46" s="40" t="s">
        <v>201</v>
      </c>
      <c r="D46" s="41" t="n">
        <v>39043</v>
      </c>
      <c r="E46" s="40" t="n">
        <v>0</v>
      </c>
      <c r="F46" s="41" t="n">
        <v>39316</v>
      </c>
    </row>
    <row r="47" customFormat="false" ht="12.75" hidden="false" customHeight="false" outlineLevel="0" collapsed="false">
      <c r="A47" s="40" t="str">
        <f aca="false">VLOOKUP(C47,Loc,3,FALSE())</f>
        <v>WatCom PBC Limited</v>
      </c>
      <c r="B47" s="40" t="s">
        <v>129</v>
      </c>
      <c r="C47" s="40" t="s">
        <v>202</v>
      </c>
      <c r="D47" s="41" t="n">
        <v>39134</v>
      </c>
      <c r="E47" s="40" t="n">
        <v>336</v>
      </c>
      <c r="F47" s="41" t="n">
        <v>39316</v>
      </c>
    </row>
    <row r="48" customFormat="false" ht="12.75" hidden="false" customHeight="false" outlineLevel="0" collapsed="false">
      <c r="A48" s="40" t="str">
        <f aca="false">VLOOKUP(C48,Loc,3,FALSE())</f>
        <v>North Herts PBC Group</v>
      </c>
      <c r="B48" s="40" t="s">
        <v>81</v>
      </c>
      <c r="C48" s="40" t="s">
        <v>203</v>
      </c>
      <c r="D48" s="41" t="n">
        <v>39136</v>
      </c>
      <c r="E48" s="40" t="n">
        <v>115</v>
      </c>
      <c r="F48" s="41" t="n">
        <v>39316</v>
      </c>
    </row>
    <row r="49" customFormat="false" ht="12.75" hidden="false" customHeight="false" outlineLevel="0" collapsed="false">
      <c r="A49" s="40" t="str">
        <f aca="false">VLOOKUP(C49,Loc,3,FALSE())</f>
        <v>WatCom PBC Limited</v>
      </c>
      <c r="B49" s="40" t="s">
        <v>140</v>
      </c>
      <c r="C49" s="40" t="s">
        <v>204</v>
      </c>
      <c r="D49" s="40"/>
      <c r="E49" s="40" t="n">
        <v>0</v>
      </c>
      <c r="F49" s="41" t="n">
        <v>39316</v>
      </c>
    </row>
    <row r="50" customFormat="false" ht="12.75" hidden="false" customHeight="false" outlineLevel="0" collapsed="false">
      <c r="A50" s="40" t="str">
        <f aca="false">VLOOKUP(C50,Loc,3,FALSE())</f>
        <v>North</v>
      </c>
      <c r="B50" s="40" t="s">
        <v>96</v>
      </c>
      <c r="C50" s="40" t="s">
        <v>205</v>
      </c>
      <c r="D50" s="40"/>
      <c r="E50" s="40" t="n">
        <v>0</v>
      </c>
      <c r="F50" s="41" t="n">
        <v>39316</v>
      </c>
    </row>
    <row r="51" customFormat="false" ht="12.75" hidden="false" customHeight="false" outlineLevel="0" collapsed="false">
      <c r="A51" s="40" t="str">
        <f aca="false">VLOOKUP(C51,Loc,3,FALSE())</f>
        <v>St Albans &amp; Harpenden</v>
      </c>
      <c r="B51" s="40" t="s">
        <v>13</v>
      </c>
      <c r="C51" s="40" t="s">
        <v>206</v>
      </c>
      <c r="D51" s="41" t="n">
        <v>39314</v>
      </c>
      <c r="E51" s="40" t="n">
        <v>1077</v>
      </c>
      <c r="F51" s="41" t="n">
        <v>39316</v>
      </c>
    </row>
    <row r="52" customFormat="false" ht="12.75" hidden="false" customHeight="false" outlineLevel="0" collapsed="false">
      <c r="A52" s="40" t="str">
        <f aca="false">VLOOKUP(C52,Loc,3,FALSE())</f>
        <v>Hertsmere LMG</v>
      </c>
      <c r="B52" s="40" t="s">
        <v>154</v>
      </c>
      <c r="C52" s="40" t="s">
        <v>207</v>
      </c>
      <c r="D52" s="41" t="n">
        <v>39140</v>
      </c>
      <c r="E52" s="40" t="n">
        <v>9</v>
      </c>
      <c r="F52" s="41" t="n">
        <v>39316</v>
      </c>
    </row>
    <row r="53" customFormat="false" ht="12.75" hidden="false" customHeight="false" outlineLevel="0" collapsed="false">
      <c r="A53" s="40" t="str">
        <f aca="false">VLOOKUP(C53,Loc,3,FALSE())</f>
        <v>DacCom PBC Ltd</v>
      </c>
      <c r="B53" s="40" t="s">
        <v>103</v>
      </c>
      <c r="C53" s="40" t="s">
        <v>208</v>
      </c>
      <c r="D53" s="41" t="n">
        <v>39141</v>
      </c>
      <c r="E53" s="40" t="n">
        <v>52</v>
      </c>
      <c r="F53" s="41" t="n">
        <v>39316</v>
      </c>
    </row>
    <row r="54" customFormat="false" ht="12.75" hidden="false" customHeight="false" outlineLevel="0" collapsed="false">
      <c r="A54" s="40" t="str">
        <f aca="false">VLOOKUP(C54,Loc,3,FALSE())</f>
        <v>West &amp; Central</v>
      </c>
      <c r="B54" s="40" t="s">
        <v>47</v>
      </c>
      <c r="C54" s="40" t="s">
        <v>209</v>
      </c>
      <c r="D54" s="41" t="n">
        <v>39119</v>
      </c>
      <c r="E54" s="40" t="n">
        <v>20</v>
      </c>
      <c r="F54" s="41" t="n">
        <v>39316</v>
      </c>
    </row>
    <row r="55" customFormat="false" ht="12.75" hidden="false" customHeight="false" outlineLevel="0" collapsed="false">
      <c r="A55" s="40" t="str">
        <f aca="false">VLOOKUP(C55,Loc,3,FALSE())</f>
        <v>West &amp; Central</v>
      </c>
      <c r="B55" s="40" t="s">
        <v>50</v>
      </c>
      <c r="C55" s="40" t="s">
        <v>210</v>
      </c>
      <c r="D55" s="40"/>
      <c r="E55" s="40" t="n">
        <v>0</v>
      </c>
      <c r="F55" s="41" t="n">
        <v>39316</v>
      </c>
    </row>
    <row r="56" customFormat="false" ht="12.75" hidden="false" customHeight="false" outlineLevel="0" collapsed="false">
      <c r="A56" s="40" t="str">
        <f aca="false">VLOOKUP(C56,Loc,3,FALSE())</f>
        <v>Welwyn Hatfield</v>
      </c>
      <c r="B56" s="40" t="s">
        <v>34</v>
      </c>
      <c r="C56" s="40" t="s">
        <v>211</v>
      </c>
      <c r="D56" s="41" t="n">
        <v>39223</v>
      </c>
      <c r="E56" s="40" t="n">
        <v>227</v>
      </c>
      <c r="F56" s="41" t="n">
        <v>39316</v>
      </c>
    </row>
    <row r="57" customFormat="false" ht="12.75" hidden="false" customHeight="false" outlineLevel="0" collapsed="false">
      <c r="A57" s="40" t="str">
        <f aca="false">VLOOKUP(C57,Loc,3,FALSE())</f>
        <v>West &amp; Central</v>
      </c>
      <c r="B57" s="40" t="s">
        <v>52</v>
      </c>
      <c r="C57" s="40" t="s">
        <v>212</v>
      </c>
      <c r="D57" s="40"/>
      <c r="E57" s="40" t="n">
        <v>0</v>
      </c>
      <c r="F57" s="41" t="n">
        <v>39316</v>
      </c>
    </row>
    <row r="58" customFormat="false" ht="12.75" hidden="false" customHeight="false" outlineLevel="0" collapsed="false">
      <c r="A58" s="40" t="str">
        <f aca="false">VLOOKUP(C58,Loc,3,FALSE())</f>
        <v>St Albans &amp; Harpenden</v>
      </c>
      <c r="B58" s="40" t="s">
        <v>19</v>
      </c>
      <c r="C58" s="40" t="s">
        <v>213</v>
      </c>
      <c r="D58" s="41" t="n">
        <v>39090</v>
      </c>
      <c r="E58" s="40" t="n">
        <v>170</v>
      </c>
      <c r="F58" s="41" t="n">
        <v>39316</v>
      </c>
    </row>
    <row r="59" customFormat="false" ht="12.75" hidden="false" customHeight="false" outlineLevel="0" collapsed="false">
      <c r="A59" s="40" t="str">
        <f aca="false">VLOOKUP(C59,Loc,3,FALSE())</f>
        <v>St Albans &amp; Harpenden</v>
      </c>
      <c r="B59" s="40" t="s">
        <v>20</v>
      </c>
      <c r="C59" s="40" t="s">
        <v>214</v>
      </c>
      <c r="D59" s="41" t="n">
        <v>39163</v>
      </c>
      <c r="E59" s="40" t="n">
        <v>179</v>
      </c>
      <c r="F59" s="41" t="n">
        <v>39316</v>
      </c>
    </row>
    <row r="60" customFormat="false" ht="12.75" hidden="false" customHeight="false" outlineLevel="0" collapsed="false">
      <c r="A60" s="40" t="str">
        <f aca="false">VLOOKUP(C60,Loc,3,FALSE())</f>
        <v>DacCom PBC Ltd</v>
      </c>
      <c r="B60" s="40" t="s">
        <v>112</v>
      </c>
      <c r="C60" s="40" t="s">
        <v>215</v>
      </c>
      <c r="D60" s="41" t="n">
        <v>39023</v>
      </c>
      <c r="E60" s="40" t="n">
        <v>0</v>
      </c>
      <c r="F60" s="41" t="n">
        <v>39316</v>
      </c>
    </row>
    <row r="61" customFormat="false" ht="12.75" hidden="false" customHeight="false" outlineLevel="0" collapsed="false">
      <c r="A61" s="40" t="str">
        <f aca="false">VLOOKUP(C61,Loc,3,FALSE())</f>
        <v>Stevenage PBC Group</v>
      </c>
      <c r="B61" s="40" t="s">
        <v>57</v>
      </c>
      <c r="C61" s="40" t="s">
        <v>216</v>
      </c>
      <c r="D61" s="41" t="n">
        <v>39198</v>
      </c>
      <c r="E61" s="40" t="n">
        <v>47</v>
      </c>
      <c r="F61" s="41" t="n">
        <v>39316</v>
      </c>
    </row>
    <row r="62" customFormat="false" ht="12.75" hidden="false" customHeight="false" outlineLevel="0" collapsed="false">
      <c r="A62" s="40" t="str">
        <f aca="false">VLOOKUP(C62,Loc,3,FALSE())</f>
        <v>South</v>
      </c>
      <c r="B62" s="40" t="s">
        <v>69</v>
      </c>
      <c r="C62" s="40" t="s">
        <v>217</v>
      </c>
      <c r="D62" s="40"/>
      <c r="E62" s="40" t="n">
        <v>0</v>
      </c>
      <c r="F62" s="41" t="n">
        <v>39316</v>
      </c>
    </row>
    <row r="63" customFormat="false" ht="12.75" hidden="false" customHeight="false" outlineLevel="0" collapsed="false">
      <c r="A63" s="40" t="str">
        <f aca="false">VLOOKUP(C63,Loc,3,FALSE())</f>
        <v>DacCom PBC Ltd</v>
      </c>
      <c r="B63" s="40" t="s">
        <v>100</v>
      </c>
      <c r="C63" s="40" t="s">
        <v>218</v>
      </c>
      <c r="D63" s="41" t="n">
        <v>39314</v>
      </c>
      <c r="E63" s="40" t="n">
        <v>839</v>
      </c>
      <c r="F63" s="41" t="n">
        <v>39316</v>
      </c>
    </row>
    <row r="64" customFormat="false" ht="12.75" hidden="false" customHeight="false" outlineLevel="0" collapsed="false">
      <c r="A64" s="40" t="str">
        <f aca="false">VLOOKUP(C64,Loc,3,FALSE())</f>
        <v>Hertsmere LMG</v>
      </c>
      <c r="B64" s="40" t="s">
        <v>152</v>
      </c>
      <c r="C64" s="40" t="s">
        <v>219</v>
      </c>
      <c r="D64" s="41" t="n">
        <v>39259</v>
      </c>
      <c r="E64" s="40" t="n">
        <v>1284</v>
      </c>
      <c r="F64" s="41" t="n">
        <v>39316</v>
      </c>
    </row>
    <row r="65" customFormat="false" ht="12.75" hidden="false" customHeight="false" outlineLevel="0" collapsed="false">
      <c r="A65" s="40" t="str">
        <f aca="false">VLOOKUP(C65,Loc,3,FALSE())</f>
        <v>WatCom PBC Limited</v>
      </c>
      <c r="B65" s="40" t="s">
        <v>135</v>
      </c>
      <c r="C65" s="40" t="s">
        <v>220</v>
      </c>
      <c r="D65" s="40"/>
      <c r="E65" s="40" t="n">
        <v>0</v>
      </c>
      <c r="F65" s="41" t="n">
        <v>39316</v>
      </c>
    </row>
    <row r="66" customFormat="false" ht="12.75" hidden="false" customHeight="false" outlineLevel="0" collapsed="false">
      <c r="A66" s="40" t="str">
        <f aca="false">VLOOKUP(C66,Loc,3,FALSE())</f>
        <v>East</v>
      </c>
      <c r="B66" s="40" t="s">
        <v>89</v>
      </c>
      <c r="C66" s="40" t="s">
        <v>221</v>
      </c>
      <c r="D66" s="41" t="n">
        <v>39126</v>
      </c>
      <c r="E66" s="40" t="n">
        <v>143</v>
      </c>
      <c r="F66" s="41" t="n">
        <v>39316</v>
      </c>
    </row>
    <row r="67" customFormat="false" ht="12.75" hidden="false" customHeight="false" outlineLevel="0" collapsed="false">
      <c r="A67" s="40" t="str">
        <f aca="false">VLOOKUP(C67,Loc,3,FALSE())</f>
        <v>Stevenage PBC Group</v>
      </c>
      <c r="B67" s="40" t="s">
        <v>59</v>
      </c>
      <c r="C67" s="40" t="s">
        <v>222</v>
      </c>
      <c r="D67" s="41" t="n">
        <v>39141</v>
      </c>
      <c r="E67" s="40" t="n">
        <v>37</v>
      </c>
      <c r="F67" s="41" t="n">
        <v>39316</v>
      </c>
    </row>
    <row r="68" customFormat="false" ht="12.75" hidden="false" customHeight="false" outlineLevel="0" collapsed="false">
      <c r="A68" s="40" t="str">
        <f aca="false">VLOOKUP(C68,Loc,3,FALSE())</f>
        <v>St Albans &amp; Harpenden</v>
      </c>
      <c r="B68" s="40" t="s">
        <v>24</v>
      </c>
      <c r="C68" s="40" t="s">
        <v>223</v>
      </c>
      <c r="D68" s="41" t="n">
        <v>39000</v>
      </c>
      <c r="E68" s="40" t="n">
        <v>0</v>
      </c>
      <c r="F68" s="41" t="n">
        <v>39316</v>
      </c>
    </row>
    <row r="69" customFormat="false" ht="12.75" hidden="false" customHeight="false" outlineLevel="0" collapsed="false">
      <c r="A69" s="40" t="str">
        <f aca="false">VLOOKUP(C69,Loc,3,FALSE())</f>
        <v>North Herts PBC Group</v>
      </c>
      <c r="B69" s="40" t="s">
        <v>80</v>
      </c>
      <c r="C69" s="40" t="s">
        <v>224</v>
      </c>
      <c r="D69" s="41" t="n">
        <v>39142</v>
      </c>
      <c r="E69" s="40" t="n">
        <v>48</v>
      </c>
      <c r="F69" s="41" t="n">
        <v>39316</v>
      </c>
    </row>
    <row r="70" customFormat="false" ht="12.75" hidden="false" customHeight="false" outlineLevel="0" collapsed="false">
      <c r="A70" s="40" t="str">
        <f aca="false">VLOOKUP(C70,Loc,3,FALSE())</f>
        <v>St Albans &amp; Harpenden</v>
      </c>
      <c r="B70" s="40" t="s">
        <v>18</v>
      </c>
      <c r="C70" s="40" t="s">
        <v>225</v>
      </c>
      <c r="D70" s="41" t="n">
        <v>39289</v>
      </c>
      <c r="E70" s="40" t="n">
        <v>13</v>
      </c>
      <c r="F70" s="41" t="n">
        <v>39316</v>
      </c>
    </row>
    <row r="71" customFormat="false" ht="12.75" hidden="false" customHeight="false" outlineLevel="0" collapsed="false">
      <c r="A71" s="40" t="str">
        <f aca="false">VLOOKUP(C71,Loc,3,FALSE())</f>
        <v>West &amp; Central</v>
      </c>
      <c r="B71" s="40" t="s">
        <v>43</v>
      </c>
      <c r="C71" s="40" t="s">
        <v>226</v>
      </c>
      <c r="D71" s="41" t="n">
        <v>39233</v>
      </c>
      <c r="E71" s="40" t="n">
        <v>165</v>
      </c>
      <c r="F71" s="41" t="n">
        <v>39316</v>
      </c>
    </row>
    <row r="72" customFormat="false" ht="12.75" hidden="false" customHeight="false" outlineLevel="0" collapsed="false">
      <c r="A72" s="40" t="str">
        <f aca="false">VLOOKUP(C72,Loc,3,FALSE())</f>
        <v>DacCom PBC Ltd</v>
      </c>
      <c r="B72" s="40" t="s">
        <v>113</v>
      </c>
      <c r="C72" s="40" t="s">
        <v>227</v>
      </c>
      <c r="D72" s="40"/>
      <c r="E72" s="40" t="n">
        <v>0</v>
      </c>
      <c r="F72" s="41" t="n">
        <v>39316</v>
      </c>
    </row>
    <row r="73" customFormat="false" ht="12.75" hidden="false" customHeight="false" outlineLevel="0" collapsed="false">
      <c r="A73" s="40" t="str">
        <f aca="false">VLOOKUP(C73,Loc,3,FALSE())</f>
        <v>Welwyn Hatfield</v>
      </c>
      <c r="B73" s="40" t="s">
        <v>38</v>
      </c>
      <c r="C73" s="40" t="s">
        <v>228</v>
      </c>
      <c r="D73" s="41" t="n">
        <v>39127</v>
      </c>
      <c r="E73" s="40" t="n">
        <v>151</v>
      </c>
      <c r="F73" s="41" t="n">
        <v>39316</v>
      </c>
    </row>
    <row r="74" customFormat="false" ht="12.75" hidden="false" customHeight="false" outlineLevel="0" collapsed="false">
      <c r="A74" s="40" t="str">
        <f aca="false">VLOOKUP(C74,Loc,3,FALSE())</f>
        <v>Hertsmere LMG</v>
      </c>
      <c r="B74" s="40" t="s">
        <v>151</v>
      </c>
      <c r="C74" s="40" t="s">
        <v>229</v>
      </c>
      <c r="D74" s="41" t="n">
        <v>39314</v>
      </c>
      <c r="E74" s="40" t="n">
        <v>431</v>
      </c>
      <c r="F74" s="41" t="n">
        <v>39316</v>
      </c>
    </row>
    <row r="75" customFormat="false" ht="12.75" hidden="false" customHeight="false" outlineLevel="0" collapsed="false">
      <c r="A75" s="40" t="str">
        <f aca="false">VLOOKUP(C75,Loc,3,FALSE())</f>
        <v>St Albans &amp; Harpenden</v>
      </c>
      <c r="B75" s="40" t="s">
        <v>12</v>
      </c>
      <c r="C75" s="40" t="s">
        <v>230</v>
      </c>
      <c r="D75" s="41" t="n">
        <v>39316</v>
      </c>
      <c r="E75" s="40" t="n">
        <v>2537</v>
      </c>
      <c r="F75" s="41" t="n">
        <v>39316</v>
      </c>
    </row>
    <row r="76" customFormat="false" ht="12.75" hidden="false" customHeight="false" outlineLevel="0" collapsed="false">
      <c r="A76" s="40" t="str">
        <f aca="false">VLOOKUP(C76,Loc,3,FALSE())</f>
        <v>St Albans &amp; Harpenden</v>
      </c>
      <c r="B76" s="40" t="s">
        <v>21</v>
      </c>
      <c r="C76" s="40" t="s">
        <v>231</v>
      </c>
      <c r="D76" s="41" t="n">
        <v>39136</v>
      </c>
      <c r="E76" s="40" t="n">
        <v>62</v>
      </c>
      <c r="F76" s="41" t="n">
        <v>39316</v>
      </c>
    </row>
    <row r="77" customFormat="false" ht="12.75" hidden="false" customHeight="false" outlineLevel="0" collapsed="false">
      <c r="A77" s="40" t="str">
        <f aca="false">VLOOKUP(C77,Loc,3,FALSE())</f>
        <v>West &amp; Central</v>
      </c>
      <c r="B77" s="40" t="s">
        <v>46</v>
      </c>
      <c r="C77" s="40" t="s">
        <v>232</v>
      </c>
      <c r="D77" s="41" t="n">
        <v>39136</v>
      </c>
      <c r="E77" s="40" t="n">
        <v>7</v>
      </c>
      <c r="F77" s="41" t="n">
        <v>39316</v>
      </c>
    </row>
    <row r="78" customFormat="false" ht="12.75" hidden="false" customHeight="false" outlineLevel="0" collapsed="false">
      <c r="A78" s="40" t="str">
        <f aca="false">VLOOKUP(C78,Loc,3,FALSE())</f>
        <v>Stevenage PBC Group</v>
      </c>
      <c r="B78" s="40" t="s">
        <v>60</v>
      </c>
      <c r="C78" s="40" t="s">
        <v>233</v>
      </c>
      <c r="D78" s="41" t="n">
        <v>39140</v>
      </c>
      <c r="E78" s="40" t="n">
        <v>14</v>
      </c>
      <c r="F78" s="41" t="n">
        <v>39316</v>
      </c>
    </row>
    <row r="79" customFormat="false" ht="12.75" hidden="false" customHeight="false" outlineLevel="0" collapsed="false">
      <c r="A79" s="40" t="str">
        <f aca="false">VLOOKUP(C79,Loc,3,FALSE())</f>
        <v>DacCom PBC Ltd</v>
      </c>
      <c r="B79" s="40" t="s">
        <v>104</v>
      </c>
      <c r="C79" s="40" t="s">
        <v>234</v>
      </c>
      <c r="D79" s="41" t="n">
        <v>39140</v>
      </c>
      <c r="E79" s="40" t="n">
        <v>7</v>
      </c>
      <c r="F79" s="41" t="n">
        <v>39316</v>
      </c>
    </row>
    <row r="80" customFormat="false" ht="12.75" hidden="false" customHeight="false" outlineLevel="0" collapsed="false">
      <c r="A80" s="40" t="str">
        <f aca="false">VLOOKUP(C80,Loc,3,FALSE())</f>
        <v>WatCom PBC Limited</v>
      </c>
      <c r="B80" s="40" t="s">
        <v>127</v>
      </c>
      <c r="C80" s="40" t="s">
        <v>235</v>
      </c>
      <c r="D80" s="41" t="n">
        <v>39185</v>
      </c>
      <c r="E80" s="40" t="n">
        <v>154</v>
      </c>
      <c r="F80" s="41" t="n">
        <v>39316</v>
      </c>
    </row>
    <row r="81" customFormat="false" ht="12.75" hidden="false" customHeight="false" outlineLevel="0" collapsed="false">
      <c r="A81" s="40" t="str">
        <f aca="false">VLOOKUP(C81,Loc,3,FALSE())</f>
        <v>DacCom PBC Ltd</v>
      </c>
      <c r="B81" s="40" t="s">
        <v>114</v>
      </c>
      <c r="C81" s="40" t="s">
        <v>236</v>
      </c>
      <c r="D81" s="40"/>
      <c r="E81" s="40" t="n">
        <v>0</v>
      </c>
      <c r="F81" s="41" t="n">
        <v>39316</v>
      </c>
    </row>
    <row r="82" customFormat="false" ht="12.75" hidden="false" customHeight="false" outlineLevel="0" collapsed="false">
      <c r="A82" s="40" t="str">
        <f aca="false">VLOOKUP(C82,Loc,3,FALSE())</f>
        <v>North Herts PBC Group</v>
      </c>
      <c r="B82" s="40" t="s">
        <v>78</v>
      </c>
      <c r="C82" s="40" t="s">
        <v>237</v>
      </c>
      <c r="D82" s="41" t="n">
        <v>39189</v>
      </c>
      <c r="E82" s="40" t="n">
        <v>215</v>
      </c>
      <c r="F82" s="41" t="n">
        <v>39316</v>
      </c>
    </row>
    <row r="83" customFormat="false" ht="12.75" hidden="false" customHeight="false" outlineLevel="0" collapsed="false">
      <c r="A83" s="40" t="str">
        <f aca="false">VLOOKUP(C83,Loc,3,FALSE())</f>
        <v>WatCom PBC Limited</v>
      </c>
      <c r="B83" s="40" t="s">
        <v>137</v>
      </c>
      <c r="C83" s="40" t="s">
        <v>238</v>
      </c>
      <c r="D83" s="40"/>
      <c r="E83" s="40" t="n">
        <v>0</v>
      </c>
      <c r="F83" s="41" t="n">
        <v>39316</v>
      </c>
    </row>
    <row r="84" customFormat="false" ht="12.75" hidden="false" customHeight="false" outlineLevel="0" collapsed="false">
      <c r="A84" s="40" t="str">
        <f aca="false">VLOOKUP(C84,Loc,3,FALSE())</f>
        <v>St Albans &amp; Harpenden</v>
      </c>
      <c r="B84" s="40" t="s">
        <v>17</v>
      </c>
      <c r="C84" s="40" t="s">
        <v>239</v>
      </c>
      <c r="D84" s="41" t="n">
        <v>39314</v>
      </c>
      <c r="E84" s="40" t="n">
        <v>862</v>
      </c>
      <c r="F84" s="41" t="n">
        <v>39316</v>
      </c>
    </row>
    <row r="85" customFormat="false" ht="12.75" hidden="false" customHeight="false" outlineLevel="0" collapsed="false">
      <c r="A85" s="40" t="str">
        <f aca="false">VLOOKUP(C85,Loc,3,FALSE())</f>
        <v>DacCom PBC Ltd</v>
      </c>
      <c r="B85" s="40" t="s">
        <v>105</v>
      </c>
      <c r="C85" s="40" t="s">
        <v>240</v>
      </c>
      <c r="D85" s="41" t="n">
        <v>39052</v>
      </c>
      <c r="E85" s="40" t="n">
        <v>4</v>
      </c>
      <c r="F85" s="41" t="n">
        <v>39316</v>
      </c>
    </row>
    <row r="86" customFormat="false" ht="12.75" hidden="false" customHeight="false" outlineLevel="0" collapsed="false">
      <c r="A86" s="40" t="str">
        <f aca="false">VLOOKUP(C86,Loc,3,FALSE())</f>
        <v>East</v>
      </c>
      <c r="B86" s="40" t="s">
        <v>90</v>
      </c>
      <c r="C86" s="40" t="s">
        <v>241</v>
      </c>
      <c r="D86" s="40"/>
      <c r="E86" s="40" t="n">
        <v>0</v>
      </c>
      <c r="F86" s="41" t="n">
        <v>39316</v>
      </c>
    </row>
    <row r="87" customFormat="false" ht="12.75" hidden="false" customHeight="false" outlineLevel="0" collapsed="false">
      <c r="A87" s="40" t="str">
        <f aca="false">VLOOKUP(C87,Loc,3,FALSE())</f>
        <v>North Herts PBC Group</v>
      </c>
      <c r="B87" s="40" t="s">
        <v>77</v>
      </c>
      <c r="C87" s="40" t="s">
        <v>242</v>
      </c>
      <c r="D87" s="41" t="n">
        <v>39241</v>
      </c>
      <c r="E87" s="40" t="n">
        <v>4</v>
      </c>
      <c r="F87" s="41" t="n">
        <v>39316</v>
      </c>
    </row>
    <row r="88" customFormat="false" ht="12.75" hidden="false" customHeight="false" outlineLevel="0" collapsed="false">
      <c r="A88" s="40" t="str">
        <f aca="false">VLOOKUP(C88,Loc,3,FALSE())</f>
        <v>WatCom PBC Limited</v>
      </c>
      <c r="B88" s="40" t="s">
        <v>123</v>
      </c>
      <c r="C88" s="40" t="s">
        <v>243</v>
      </c>
      <c r="D88" s="41" t="n">
        <v>39239</v>
      </c>
      <c r="E88" s="40" t="n">
        <v>380</v>
      </c>
      <c r="F88" s="41" t="n">
        <v>39316</v>
      </c>
    </row>
    <row r="89" customFormat="false" ht="12.75" hidden="false" customHeight="false" outlineLevel="0" collapsed="false">
      <c r="A89" s="40" t="str">
        <f aca="false">VLOOKUP(C89,Loc,3,FALSE())</f>
        <v>North</v>
      </c>
      <c r="B89" s="40" t="s">
        <v>97</v>
      </c>
      <c r="C89" s="40" t="s">
        <v>244</v>
      </c>
      <c r="D89" s="40"/>
      <c r="E89" s="40" t="n">
        <v>0</v>
      </c>
      <c r="F89" s="41" t="n">
        <v>39316</v>
      </c>
    </row>
    <row r="90" customFormat="false" ht="12.75" hidden="false" customHeight="false" outlineLevel="0" collapsed="false">
      <c r="A90" s="40" t="str">
        <f aca="false">VLOOKUP(C90,Loc,3,FALSE())</f>
        <v>North Herts PBC Group</v>
      </c>
      <c r="B90" s="40" t="s">
        <v>79</v>
      </c>
      <c r="C90" s="40" t="s">
        <v>245</v>
      </c>
      <c r="D90" s="41" t="n">
        <v>39188</v>
      </c>
      <c r="E90" s="40" t="n">
        <v>54</v>
      </c>
      <c r="F90" s="41" t="n">
        <v>39316</v>
      </c>
    </row>
    <row r="91" customFormat="false" ht="12.75" hidden="false" customHeight="false" outlineLevel="0" collapsed="false">
      <c r="A91" s="40" t="str">
        <f aca="false">VLOOKUP(C91,Loc,3,FALSE())</f>
        <v>West &amp; Central</v>
      </c>
      <c r="B91" s="40" t="s">
        <v>51</v>
      </c>
      <c r="C91" s="40" t="s">
        <v>246</v>
      </c>
      <c r="D91" s="40"/>
      <c r="E91" s="40" t="n">
        <v>0</v>
      </c>
      <c r="F91" s="41" t="n">
        <v>39316</v>
      </c>
    </row>
    <row r="92" customFormat="false" ht="12.75" hidden="false" customHeight="false" outlineLevel="0" collapsed="false">
      <c r="A92" s="40" t="str">
        <f aca="false">VLOOKUP(C92,Loc,3,FALSE())</f>
        <v>St Albans &amp; Harpenden</v>
      </c>
      <c r="B92" s="40" t="s">
        <v>14</v>
      </c>
      <c r="C92" s="40" t="s">
        <v>247</v>
      </c>
      <c r="D92" s="41" t="n">
        <v>39316</v>
      </c>
      <c r="E92" s="40" t="n">
        <v>77</v>
      </c>
      <c r="F92" s="41" t="n">
        <v>39316</v>
      </c>
    </row>
    <row r="93" customFormat="false" ht="12.75" hidden="false" customHeight="false" outlineLevel="0" collapsed="false">
      <c r="A93" s="40" t="str">
        <f aca="false">VLOOKUP(C93,Loc,3,FALSE())</f>
        <v>Hertsmere LMG</v>
      </c>
      <c r="B93" s="40" t="s">
        <v>150</v>
      </c>
      <c r="C93" s="40" t="s">
        <v>248</v>
      </c>
      <c r="D93" s="41" t="n">
        <v>39316</v>
      </c>
      <c r="E93" s="40" t="n">
        <v>289</v>
      </c>
      <c r="F93" s="41" t="n">
        <v>39316</v>
      </c>
    </row>
    <row r="94" customFormat="false" ht="12.75" hidden="false" customHeight="false" outlineLevel="0" collapsed="false">
      <c r="A94" s="40" t="str">
        <f aca="false">VLOOKUP(C94,Loc,3,FALSE())</f>
        <v>DacCom PBC Ltd</v>
      </c>
      <c r="B94" s="40" t="s">
        <v>110</v>
      </c>
      <c r="C94" s="40" t="s">
        <v>249</v>
      </c>
      <c r="D94" s="41" t="n">
        <v>39037</v>
      </c>
      <c r="E94" s="40" t="n">
        <v>0</v>
      </c>
      <c r="F94" s="41" t="n">
        <v>39316</v>
      </c>
    </row>
    <row r="95" customFormat="false" ht="12.75" hidden="false" customHeight="false" outlineLevel="0" collapsed="false">
      <c r="A95" s="40" t="str">
        <f aca="false">VLOOKUP(C95,Loc,3,FALSE())</f>
        <v>East</v>
      </c>
      <c r="B95" s="40" t="s">
        <v>91</v>
      </c>
      <c r="C95" s="40" t="s">
        <v>250</v>
      </c>
      <c r="D95" s="40"/>
      <c r="E95" s="40" t="n">
        <v>0</v>
      </c>
      <c r="F95" s="41" t="n">
        <v>39316</v>
      </c>
    </row>
    <row r="96" customFormat="false" ht="12.75" hidden="false" customHeight="false" outlineLevel="0" collapsed="false">
      <c r="A96" s="40" t="str">
        <f aca="false">VLOOKUP(C96,Loc,3,FALSE())</f>
        <v>WatCom PBC Limited</v>
      </c>
      <c r="B96" s="40" t="s">
        <v>139</v>
      </c>
      <c r="C96" s="40" t="s">
        <v>251</v>
      </c>
      <c r="D96" s="40"/>
      <c r="E96" s="40" t="n">
        <v>0</v>
      </c>
      <c r="F96" s="41" t="n">
        <v>39316</v>
      </c>
    </row>
    <row r="97" customFormat="false" ht="12.75" hidden="false" customHeight="false" outlineLevel="0" collapsed="false">
      <c r="A97" s="40" t="str">
        <f aca="false">VLOOKUP(C97,Loc,3,FALSE())</f>
        <v>Welwyn Hatfield</v>
      </c>
      <c r="B97" s="40" t="s">
        <v>32</v>
      </c>
      <c r="C97" s="40" t="s">
        <v>252</v>
      </c>
      <c r="D97" s="41" t="n">
        <v>39287</v>
      </c>
      <c r="E97" s="40" t="n">
        <v>67</v>
      </c>
      <c r="F97" s="41" t="n">
        <v>39316</v>
      </c>
    </row>
    <row r="98" customFormat="false" ht="12.75" hidden="false" customHeight="false" outlineLevel="0" collapsed="false">
      <c r="A98" s="40" t="str">
        <f aca="false">VLOOKUP(C98,Loc,3,FALSE())</f>
        <v>North Herts PBC Group</v>
      </c>
      <c r="B98" s="40" t="s">
        <v>84</v>
      </c>
      <c r="C98" s="40" t="s">
        <v>253</v>
      </c>
      <c r="D98" s="40"/>
      <c r="E98" s="40" t="n">
        <v>0</v>
      </c>
      <c r="F98" s="41" t="n">
        <v>39316</v>
      </c>
    </row>
    <row r="99" customFormat="false" ht="12.75" hidden="false" customHeight="false" outlineLevel="0" collapsed="false">
      <c r="A99" s="40" t="str">
        <f aca="false">VLOOKUP(C99,Loc,3,FALSE())</f>
        <v>Welwyn Hatfield</v>
      </c>
      <c r="B99" s="40" t="s">
        <v>36</v>
      </c>
      <c r="C99" s="40" t="s">
        <v>254</v>
      </c>
      <c r="D99" s="41" t="n">
        <v>39107</v>
      </c>
      <c r="E99" s="40" t="n">
        <v>189</v>
      </c>
      <c r="F99" s="41" t="n">
        <v>39316</v>
      </c>
    </row>
    <row r="100" customFormat="false" ht="12.75" hidden="false" customHeight="false" outlineLevel="0" collapsed="false">
      <c r="A100" s="40" t="str">
        <f aca="false">VLOOKUP(C100,Loc,3,FALSE())</f>
        <v>WatCom PBC Limited</v>
      </c>
      <c r="B100" s="40" t="s">
        <v>133</v>
      </c>
      <c r="C100" s="40" t="s">
        <v>255</v>
      </c>
      <c r="D100" s="41" t="n">
        <v>39041</v>
      </c>
      <c r="E100" s="40" t="n">
        <v>0</v>
      </c>
      <c r="F100" s="41" t="n">
        <v>39316</v>
      </c>
    </row>
    <row r="101" customFormat="false" ht="12.75" hidden="false" customHeight="false" outlineLevel="0" collapsed="false">
      <c r="A101" s="40" t="str">
        <f aca="false">VLOOKUP(C101,Loc,3,FALSE())</f>
        <v>North</v>
      </c>
      <c r="B101" s="40" t="s">
        <v>98</v>
      </c>
      <c r="C101" s="40" t="s">
        <v>256</v>
      </c>
      <c r="D101" s="40"/>
      <c r="E101" s="40" t="n">
        <v>0</v>
      </c>
      <c r="F101" s="41" t="n">
        <v>39316</v>
      </c>
    </row>
    <row r="102" customFormat="false" ht="12.75" hidden="false" customHeight="false" outlineLevel="0" collapsed="false">
      <c r="A102" s="40" t="str">
        <f aca="false">VLOOKUP(C102,Loc,3,FALSE())</f>
        <v>St Albans &amp; Harpenden</v>
      </c>
      <c r="B102" s="40" t="s">
        <v>16</v>
      </c>
      <c r="C102" s="40" t="s">
        <v>257</v>
      </c>
      <c r="D102" s="41" t="n">
        <v>39315</v>
      </c>
      <c r="E102" s="40" t="n">
        <v>865</v>
      </c>
      <c r="F102" s="41" t="n">
        <v>39316</v>
      </c>
    </row>
    <row r="103" customFormat="false" ht="12.75" hidden="false" customHeight="false" outlineLevel="0" collapsed="false">
      <c r="A103" s="40" t="str">
        <f aca="false">VLOOKUP(C103,Loc,3,FALSE())</f>
        <v>Hertsmere LMG</v>
      </c>
      <c r="B103" s="40" t="s">
        <v>156</v>
      </c>
      <c r="C103" s="40" t="s">
        <v>258</v>
      </c>
      <c r="D103" s="40"/>
      <c r="E103" s="40" t="n">
        <v>0</v>
      </c>
      <c r="F103" s="41" t="n">
        <v>39316</v>
      </c>
    </row>
    <row r="104" customFormat="false" ht="12.75" hidden="false" customHeight="false" outlineLevel="0" collapsed="false">
      <c r="A104" s="40" t="str">
        <f aca="false">VLOOKUP(C104,Loc,3,FALSE())</f>
        <v>North Herts PBC Group</v>
      </c>
      <c r="B104" s="40" t="s">
        <v>76</v>
      </c>
      <c r="C104" s="40" t="s">
        <v>259</v>
      </c>
      <c r="D104" s="41" t="n">
        <v>39252</v>
      </c>
      <c r="E104" s="40" t="n">
        <v>364</v>
      </c>
      <c r="F104" s="41" t="n">
        <v>39316</v>
      </c>
    </row>
    <row r="105" customFormat="false" ht="12.75" hidden="false" customHeight="false" outlineLevel="0" collapsed="false">
      <c r="A105" s="40" t="str">
        <f aca="false">VLOOKUP(C105,Loc,3,FALSE())</f>
        <v>WatCom PBC Limited</v>
      </c>
      <c r="B105" s="40" t="s">
        <v>141</v>
      </c>
      <c r="C105" s="40" t="s">
        <v>260</v>
      </c>
      <c r="D105" s="40"/>
      <c r="E105" s="40" t="n">
        <v>0</v>
      </c>
      <c r="F105" s="41" t="n">
        <v>39316</v>
      </c>
    </row>
    <row r="106" customFormat="false" ht="12.75" hidden="false" customHeight="false" outlineLevel="0" collapsed="false">
      <c r="A106" s="40" t="str">
        <f aca="false">VLOOKUP(C106,Loc,3,FALSE())</f>
        <v>DacCom PBC Ltd</v>
      </c>
      <c r="B106" s="40" t="s">
        <v>115</v>
      </c>
      <c r="C106" s="40" t="s">
        <v>261</v>
      </c>
      <c r="D106" s="40"/>
      <c r="E106" s="40" t="n">
        <v>0</v>
      </c>
      <c r="F106" s="41" t="n">
        <v>39316</v>
      </c>
    </row>
    <row r="107" customFormat="false" ht="12.75" hidden="false" customHeight="false" outlineLevel="0" collapsed="false">
      <c r="A107" s="40" t="str">
        <f aca="false">VLOOKUP(C107,Loc,3,FALSE())</f>
        <v>North</v>
      </c>
      <c r="B107" s="40" t="s">
        <v>93</v>
      </c>
      <c r="C107" s="40" t="s">
        <v>262</v>
      </c>
      <c r="D107" s="40"/>
      <c r="E107" s="40" t="n">
        <v>0</v>
      </c>
      <c r="F107" s="41" t="n">
        <v>39316</v>
      </c>
    </row>
    <row r="108" customFormat="false" ht="12.75" hidden="false" customHeight="false" outlineLevel="0" collapsed="false">
      <c r="A108" s="40" t="str">
        <f aca="false">VLOOKUP(C108,Loc,3,FALSE())</f>
        <v>Hertsmere LMG</v>
      </c>
      <c r="B108" s="40" t="s">
        <v>148</v>
      </c>
      <c r="C108" s="40" t="s">
        <v>263</v>
      </c>
      <c r="D108" s="41" t="n">
        <v>39315</v>
      </c>
      <c r="E108" s="40" t="n">
        <v>165</v>
      </c>
      <c r="F108" s="41" t="n">
        <v>39316</v>
      </c>
    </row>
    <row r="109" customFormat="false" ht="12.75" hidden="false" customHeight="false" outlineLevel="0" collapsed="false">
      <c r="A109" s="40" t="str">
        <f aca="false">VLOOKUP(C109,Loc,3,FALSE())</f>
        <v>WatCom PBC Limited</v>
      </c>
      <c r="B109" s="40" t="s">
        <v>121</v>
      </c>
      <c r="C109" s="40" t="s">
        <v>264</v>
      </c>
      <c r="D109" s="41" t="n">
        <v>39287</v>
      </c>
      <c r="E109" s="40" t="n">
        <v>8</v>
      </c>
      <c r="F109" s="41" t="n">
        <v>39316</v>
      </c>
    </row>
    <row r="110" customFormat="false" ht="12.75" hidden="false" customHeight="false" outlineLevel="0" collapsed="false">
      <c r="A110" s="40" t="str">
        <f aca="false">VLOOKUP(C110,Loc,3,FALSE())</f>
        <v>Stevenage PBC Group</v>
      </c>
      <c r="B110" s="40" t="s">
        <v>62</v>
      </c>
      <c r="C110" s="40" t="s">
        <v>265</v>
      </c>
      <c r="D110" s="40"/>
      <c r="E110" s="40" t="n">
        <v>0</v>
      </c>
      <c r="F110" s="41" t="n">
        <v>39316</v>
      </c>
    </row>
    <row r="111" customFormat="false" ht="12.75" hidden="false" customHeight="false" outlineLevel="0" collapsed="false">
      <c r="A111" s="40" t="str">
        <f aca="false">VLOOKUP(C111,Loc,3,FALSE())</f>
        <v>North Herts PBC Group</v>
      </c>
      <c r="B111" s="40" t="s">
        <v>85</v>
      </c>
      <c r="C111" s="40" t="s">
        <v>266</v>
      </c>
      <c r="D111" s="40"/>
      <c r="E111" s="40" t="n">
        <v>0</v>
      </c>
      <c r="F111" s="41" t="n">
        <v>39316</v>
      </c>
    </row>
    <row r="112" customFormat="false" ht="12.75" hidden="false" customHeight="false" outlineLevel="0" collapsed="false">
      <c r="A112" s="40" t="str">
        <f aca="false">VLOOKUP(C112,Loc,3,FALSE())</f>
        <v>East</v>
      </c>
      <c r="B112" s="40" t="s">
        <v>87</v>
      </c>
      <c r="C112" s="40" t="s">
        <v>267</v>
      </c>
      <c r="D112" s="41" t="n">
        <v>39162</v>
      </c>
      <c r="E112" s="40" t="n">
        <v>83</v>
      </c>
      <c r="F112" s="41" t="n">
        <v>39316</v>
      </c>
    </row>
    <row r="113" customFormat="false" ht="12.75" hidden="false" customHeight="false" outlineLevel="0" collapsed="false">
      <c r="A113" s="40" t="str">
        <f aca="false">VLOOKUP(C113,Loc,3,FALSE())</f>
        <v>Stevenage PBC Group</v>
      </c>
      <c r="B113" s="40" t="s">
        <v>61</v>
      </c>
      <c r="C113" s="40" t="s">
        <v>268</v>
      </c>
      <c r="D113" s="40"/>
      <c r="E113" s="40" t="n">
        <v>0</v>
      </c>
      <c r="F113" s="41" t="n">
        <v>39316</v>
      </c>
    </row>
    <row r="114" customFormat="false" ht="12.75" hidden="false" customHeight="false" outlineLevel="0" collapsed="false">
      <c r="A114" s="40" t="str">
        <f aca="false">VLOOKUP(C114,Loc,3,FALSE())</f>
        <v>South</v>
      </c>
      <c r="B114" s="40" t="s">
        <v>64</v>
      </c>
      <c r="C114" s="40" t="s">
        <v>269</v>
      </c>
      <c r="D114" s="41" t="n">
        <v>39136</v>
      </c>
      <c r="E114" s="40" t="n">
        <v>71</v>
      </c>
      <c r="F114" s="41" t="n">
        <v>39316</v>
      </c>
    </row>
    <row r="115" customFormat="false" ht="12.75" hidden="false" customHeight="false" outlineLevel="0" collapsed="false">
      <c r="A115" s="40" t="str">
        <f aca="false">VLOOKUP(C115,Loc,3,FALSE())</f>
        <v>South</v>
      </c>
      <c r="B115" s="40" t="s">
        <v>68</v>
      </c>
      <c r="C115" s="40" t="s">
        <v>270</v>
      </c>
      <c r="D115" s="41" t="n">
        <v>39127</v>
      </c>
      <c r="E115" s="40" t="n">
        <v>1</v>
      </c>
      <c r="F115" s="41" t="n">
        <v>39316</v>
      </c>
    </row>
    <row r="116" customFormat="false" ht="12.75" hidden="false" customHeight="false" outlineLevel="0" collapsed="false">
      <c r="A116" s="40" t="str">
        <f aca="false">VLOOKUP(C116,Loc,3,FALSE())</f>
        <v>WatCom PBC Limited</v>
      </c>
      <c r="B116" s="40" t="s">
        <v>143</v>
      </c>
      <c r="C116" s="40" t="s">
        <v>271</v>
      </c>
      <c r="D116" s="40"/>
      <c r="E116" s="40" t="n">
        <v>0</v>
      </c>
      <c r="F116" s="41" t="n">
        <v>39316</v>
      </c>
    </row>
    <row r="117" customFormat="false" ht="12.75" hidden="false" customHeight="false" outlineLevel="0" collapsed="false">
      <c r="A117" s="40" t="str">
        <f aca="false">VLOOKUP(C117,Loc,3,FALSE())</f>
        <v>WatCom PBC Limited</v>
      </c>
      <c r="B117" s="40" t="s">
        <v>144</v>
      </c>
      <c r="C117" s="40" t="s">
        <v>272</v>
      </c>
      <c r="D117" s="40"/>
      <c r="E117" s="40" t="n">
        <v>0</v>
      </c>
      <c r="F117" s="41" t="n">
        <v>39316</v>
      </c>
    </row>
    <row r="118" customFormat="false" ht="12.75" hidden="false" customHeight="false" outlineLevel="0" collapsed="false">
      <c r="A118" s="40" t="str">
        <f aca="false">VLOOKUP(C118,Loc,3,FALSE())</f>
        <v>Stevenage PBC Group</v>
      </c>
      <c r="B118" s="40" t="s">
        <v>55</v>
      </c>
      <c r="C118" s="40" t="s">
        <v>273</v>
      </c>
      <c r="D118" s="41" t="n">
        <v>39254</v>
      </c>
      <c r="E118" s="40" t="n">
        <v>83</v>
      </c>
      <c r="F118" s="41" t="n">
        <v>39316</v>
      </c>
    </row>
    <row r="119" customFormat="false" ht="12.75" hidden="false" customHeight="false" outlineLevel="0" collapsed="false">
      <c r="A119" s="40" t="str">
        <f aca="false">VLOOKUP(C119,Loc,3,FALSE())</f>
        <v>South</v>
      </c>
      <c r="B119" s="40" t="s">
        <v>71</v>
      </c>
      <c r="C119" s="40" t="s">
        <v>274</v>
      </c>
      <c r="D119" s="40"/>
      <c r="E119" s="40" t="n">
        <v>0</v>
      </c>
      <c r="F119" s="41" t="n">
        <v>39316</v>
      </c>
    </row>
    <row r="120" customFormat="false" ht="12.75" hidden="false" customHeight="false" outlineLevel="0" collapsed="false">
      <c r="A120" s="40" t="str">
        <f aca="false">VLOOKUP(C120,Loc,3,FALSE())</f>
        <v>DacCom PBC Ltd</v>
      </c>
      <c r="B120" s="40" t="s">
        <v>116</v>
      </c>
      <c r="C120" s="40" t="s">
        <v>275</v>
      </c>
      <c r="D120" s="40"/>
      <c r="E120" s="40" t="n">
        <v>0</v>
      </c>
      <c r="F120" s="41" t="n">
        <v>39316</v>
      </c>
    </row>
    <row r="121" customFormat="false" ht="12.75" hidden="false" customHeight="false" outlineLevel="0" collapsed="false">
      <c r="A121" s="40" t="str">
        <f aca="false">VLOOKUP(C121,Loc,3,FALSE())</f>
        <v>DacCom PBC Ltd</v>
      </c>
      <c r="B121" s="40" t="s">
        <v>102</v>
      </c>
      <c r="C121" s="42" t="s">
        <v>276</v>
      </c>
      <c r="D121" s="41" t="n">
        <v>39203</v>
      </c>
      <c r="E121" s="40" t="n">
        <v>2</v>
      </c>
      <c r="F121" s="41" t="n">
        <v>39316</v>
      </c>
    </row>
    <row r="122" customFormat="false" ht="12.75" hidden="false" customHeight="false" outlineLevel="0" collapsed="false">
      <c r="A122" s="40" t="str">
        <f aca="false">VLOOKUP(C122,Loc,3,FALSE())</f>
        <v>DacCom PBC Ltd</v>
      </c>
      <c r="B122" s="40" t="s">
        <v>117</v>
      </c>
      <c r="C122" s="40" t="s">
        <v>277</v>
      </c>
      <c r="D122" s="40"/>
      <c r="E122" s="40" t="n">
        <v>0</v>
      </c>
      <c r="F122" s="41" t="n">
        <v>39316</v>
      </c>
    </row>
    <row r="123" customFormat="false" ht="12.75" hidden="false" customHeight="false" outlineLevel="0" collapsed="false">
      <c r="A123" s="40" t="str">
        <f aca="false">VLOOKUP(C123,Loc,3,FALSE())</f>
        <v>Hertsmere LMG</v>
      </c>
      <c r="B123" s="40" t="s">
        <v>149</v>
      </c>
      <c r="C123" s="40" t="s">
        <v>278</v>
      </c>
      <c r="D123" s="41" t="n">
        <v>39316</v>
      </c>
      <c r="E123" s="40" t="n">
        <v>262</v>
      </c>
      <c r="F123" s="41" t="n">
        <v>39316</v>
      </c>
    </row>
    <row r="124" customFormat="false" ht="12.75" hidden="false" customHeight="false" outlineLevel="0" collapsed="false">
      <c r="A124" s="40" t="str">
        <f aca="false">VLOOKUP(C124,Loc,3,FALSE())</f>
        <v>WatCom PBC Limited</v>
      </c>
      <c r="B124" s="40" t="s">
        <v>125</v>
      </c>
      <c r="C124" s="40" t="s">
        <v>279</v>
      </c>
      <c r="D124" s="41" t="n">
        <v>39212</v>
      </c>
      <c r="E124" s="40" t="n">
        <v>224</v>
      </c>
      <c r="F124" s="41" t="n">
        <v>39316</v>
      </c>
    </row>
    <row r="125" customFormat="false" ht="12.75" hidden="false" customHeight="false" outlineLevel="0" collapsed="false">
      <c r="A125" s="40" t="str">
        <f aca="false">VLOOKUP(C125,Loc,3,FALSE())</f>
        <v>WatCom PBC Limited</v>
      </c>
      <c r="B125" s="40" t="s">
        <v>124</v>
      </c>
      <c r="C125" s="40" t="s">
        <v>280</v>
      </c>
      <c r="D125" s="41" t="n">
        <v>39225</v>
      </c>
      <c r="E125" s="40" t="n">
        <v>334</v>
      </c>
      <c r="F125" s="41" t="n">
        <v>39316</v>
      </c>
    </row>
    <row r="126" customFormat="false" ht="12.75" hidden="false" customHeight="false" outlineLevel="0" collapsed="false">
      <c r="A126" s="40" t="str">
        <f aca="false">VLOOKUP(C126,Loc,3,FALSE())</f>
        <v>South</v>
      </c>
      <c r="B126" s="40" t="s">
        <v>72</v>
      </c>
      <c r="C126" s="40" t="s">
        <v>281</v>
      </c>
      <c r="D126" s="40"/>
      <c r="E126" s="40" t="n">
        <v>0</v>
      </c>
      <c r="F126" s="41" t="n">
        <v>39316</v>
      </c>
    </row>
    <row r="127" customFormat="false" ht="12.75" hidden="false" customHeight="false" outlineLevel="0" collapsed="false">
      <c r="A127" s="40" t="str">
        <f aca="false">VLOOKUP(C127,Loc,3,FALSE())</f>
        <v>St Albans &amp; Harpenden</v>
      </c>
      <c r="B127" s="40" t="s">
        <v>22</v>
      </c>
      <c r="C127" s="40" t="s">
        <v>282</v>
      </c>
      <c r="D127" s="41" t="n">
        <v>39120</v>
      </c>
      <c r="E127" s="40" t="n">
        <v>256</v>
      </c>
      <c r="F127" s="41" t="n">
        <v>39316</v>
      </c>
    </row>
    <row r="128" customFormat="false" ht="12.75" hidden="false" customHeight="false" outlineLevel="0" collapsed="false">
      <c r="A128" s="40" t="str">
        <f aca="false">VLOOKUP(C128,Loc,3,FALSE())</f>
        <v>WatCom PBC Limited</v>
      </c>
      <c r="B128" s="40" t="s">
        <v>131</v>
      </c>
      <c r="C128" s="40" t="s">
        <v>283</v>
      </c>
      <c r="D128" s="41" t="n">
        <v>39072</v>
      </c>
      <c r="E128" s="40" t="n">
        <v>1</v>
      </c>
      <c r="F128" s="41" t="n">
        <v>39316</v>
      </c>
    </row>
    <row r="129" customFormat="false" ht="12.75" hidden="false" customHeight="false" outlineLevel="0" collapsed="false">
      <c r="A129" s="40" t="str">
        <f aca="false">VLOOKUP(C129,Loc,3,FALSE())</f>
        <v>West &amp; Central</v>
      </c>
      <c r="B129" s="40" t="s">
        <v>40</v>
      </c>
      <c r="C129" s="40" t="s">
        <v>284</v>
      </c>
      <c r="D129" s="41" t="n">
        <v>39307</v>
      </c>
      <c r="E129" s="40" t="n">
        <v>40</v>
      </c>
      <c r="F129" s="41" t="n">
        <v>39316</v>
      </c>
    </row>
    <row r="130" customFormat="false" ht="12.75" hidden="false" customHeight="false" outlineLevel="0" collapsed="false">
      <c r="A130" s="40" t="str">
        <f aca="false">VLOOKUP(C130,Loc,3,FALSE())</f>
        <v>South</v>
      </c>
      <c r="B130" s="40" t="s">
        <v>65</v>
      </c>
      <c r="C130" s="40" t="s">
        <v>285</v>
      </c>
      <c r="D130" s="41" t="n">
        <v>39134</v>
      </c>
      <c r="E130" s="40" t="n">
        <v>128</v>
      </c>
      <c r="F130" s="41" t="n">
        <v>39316</v>
      </c>
    </row>
    <row r="131" customFormat="false" ht="12.75" hidden="false" customHeight="false" outlineLevel="0" collapsed="false">
      <c r="A131" s="40" t="str">
        <f aca="false">VLOOKUP(C131,Loc,3,FALSE())</f>
        <v>West &amp; Central</v>
      </c>
      <c r="B131" s="40" t="s">
        <v>49</v>
      </c>
      <c r="C131" s="40" t="s">
        <v>286</v>
      </c>
      <c r="D131" s="40"/>
      <c r="E131" s="40" t="n">
        <v>0</v>
      </c>
      <c r="F131" s="41" t="n">
        <v>39316</v>
      </c>
    </row>
    <row r="132" customFormat="false" ht="12.75" hidden="false" customHeight="false" outlineLevel="0" collapsed="false">
      <c r="A132" s="40" t="str">
        <f aca="false">VLOOKUP(C132,Loc,3,FALSE())</f>
        <v>North Herts PBC Group</v>
      </c>
      <c r="B132" s="40" t="s">
        <v>83</v>
      </c>
      <c r="C132" s="40" t="s">
        <v>287</v>
      </c>
      <c r="D132" s="41" t="n">
        <v>39119</v>
      </c>
      <c r="E132" s="40" t="n">
        <v>6</v>
      </c>
      <c r="F132" s="41" t="n">
        <v>39316</v>
      </c>
    </row>
    <row r="133" customFormat="false" ht="12.75" hidden="false" customHeight="false" outlineLevel="0" collapsed="false">
      <c r="A133" s="40" t="str">
        <f aca="false">VLOOKUP(C133,Loc,3,FALSE())</f>
        <v>DacCom PBC Ltd</v>
      </c>
      <c r="B133" s="40" t="s">
        <v>106</v>
      </c>
      <c r="C133" s="40" t="s">
        <v>288</v>
      </c>
      <c r="D133" s="41" t="n">
        <v>39044</v>
      </c>
      <c r="E133" s="40" t="n">
        <v>104</v>
      </c>
      <c r="F133" s="41" t="n">
        <v>39316</v>
      </c>
    </row>
    <row r="134" customFormat="false" ht="12.75" hidden="false" customHeight="false" outlineLevel="0" collapsed="false">
      <c r="A134" s="40" t="str">
        <f aca="false">VLOOKUP(C134,Loc,3,FALSE())</f>
        <v>Welwyn Hatfield</v>
      </c>
      <c r="B134" s="40" t="s">
        <v>33</v>
      </c>
      <c r="C134" s="40" t="s">
        <v>289</v>
      </c>
      <c r="D134" s="41" t="n">
        <v>39260</v>
      </c>
      <c r="E134" s="40" t="n">
        <v>496</v>
      </c>
      <c r="F134" s="41" t="n">
        <v>39316</v>
      </c>
    </row>
    <row r="135" customFormat="false" ht="12.75" hidden="false" customHeight="false" outlineLevel="0" collapsed="false">
      <c r="A135" s="40" t="str">
        <f aca="false">VLOOKUP(C135,Loc,3,FALSE())</f>
        <v>Welwyn Hatfield</v>
      </c>
      <c r="B135" s="40" t="s">
        <v>35</v>
      </c>
      <c r="C135" s="40" t="s">
        <v>160</v>
      </c>
      <c r="D135" s="41" t="n">
        <v>39324</v>
      </c>
      <c r="E135" s="40" t="n">
        <v>126</v>
      </c>
      <c r="F135" s="41" t="n">
        <v>39343</v>
      </c>
    </row>
    <row r="136" customFormat="false" ht="12.75" hidden="false" customHeight="false" outlineLevel="0" collapsed="false">
      <c r="A136" s="40" t="str">
        <f aca="false">VLOOKUP(C136,Loc,3,FALSE())</f>
        <v>West &amp; Central</v>
      </c>
      <c r="B136" s="40" t="s">
        <v>44</v>
      </c>
      <c r="C136" s="40" t="s">
        <v>161</v>
      </c>
      <c r="D136" s="41" t="n">
        <v>39224</v>
      </c>
      <c r="E136" s="40" t="n">
        <v>34</v>
      </c>
      <c r="F136" s="41" t="n">
        <v>39343</v>
      </c>
    </row>
    <row r="137" customFormat="false" ht="12.75" hidden="false" customHeight="false" outlineLevel="0" collapsed="false">
      <c r="A137" s="40" t="str">
        <f aca="false">VLOOKUP(C137,Loc,3,FALSE())</f>
        <v>South</v>
      </c>
      <c r="B137" s="40" t="s">
        <v>70</v>
      </c>
      <c r="C137" s="40" t="s">
        <v>162</v>
      </c>
      <c r="D137" s="40"/>
      <c r="E137" s="40" t="n">
        <v>0</v>
      </c>
      <c r="F137" s="41" t="n">
        <v>39343</v>
      </c>
    </row>
    <row r="138" customFormat="false" ht="12.75" hidden="false" customHeight="false" outlineLevel="0" collapsed="false">
      <c r="A138" s="40" t="str">
        <f aca="false">VLOOKUP(C138,Loc,3,FALSE())</f>
        <v>WatCom PBC Limited</v>
      </c>
      <c r="B138" s="40" t="s">
        <v>138</v>
      </c>
      <c r="C138" s="40" t="s">
        <v>163</v>
      </c>
      <c r="D138" s="40"/>
      <c r="E138" s="40" t="n">
        <v>0</v>
      </c>
      <c r="F138" s="41" t="n">
        <v>39343</v>
      </c>
    </row>
    <row r="139" customFormat="false" ht="12.75" hidden="false" customHeight="false" outlineLevel="0" collapsed="false">
      <c r="A139" s="40" t="str">
        <f aca="false">VLOOKUP(C139,Loc,3,FALSE())</f>
        <v>West &amp; Central</v>
      </c>
      <c r="B139" s="40" t="s">
        <v>41</v>
      </c>
      <c r="C139" s="40" t="s">
        <v>164</v>
      </c>
      <c r="D139" s="41" t="n">
        <v>39324</v>
      </c>
      <c r="E139" s="40" t="n">
        <v>94</v>
      </c>
      <c r="F139" s="41" t="n">
        <v>39343</v>
      </c>
    </row>
    <row r="140" customFormat="false" ht="12.75" hidden="false" customHeight="false" outlineLevel="0" collapsed="false">
      <c r="A140" s="40" t="str">
        <f aca="false">VLOOKUP(C140,Loc,3,FALSE())</f>
        <v>Hertsmere LMG</v>
      </c>
      <c r="B140" s="40" t="s">
        <v>153</v>
      </c>
      <c r="C140" s="40" t="s">
        <v>165</v>
      </c>
      <c r="D140" s="41" t="n">
        <v>39206</v>
      </c>
      <c r="E140" s="40" t="n">
        <v>53</v>
      </c>
      <c r="F140" s="41" t="n">
        <v>39343</v>
      </c>
    </row>
    <row r="141" customFormat="false" ht="12.75" hidden="false" customHeight="false" outlineLevel="0" collapsed="false">
      <c r="A141" s="40" t="str">
        <f aca="false">VLOOKUP(C141,Loc,3,FALSE())</f>
        <v>DacCom PBC Ltd</v>
      </c>
      <c r="B141" s="40" t="s">
        <v>101</v>
      </c>
      <c r="C141" s="40" t="s">
        <v>166</v>
      </c>
      <c r="D141" s="41" t="n">
        <v>39229</v>
      </c>
      <c r="E141" s="40" t="n">
        <v>473</v>
      </c>
      <c r="F141" s="41" t="n">
        <v>39343</v>
      </c>
    </row>
    <row r="142" customFormat="false" ht="12.75" hidden="false" customHeight="false" outlineLevel="0" collapsed="false">
      <c r="A142" s="40" t="str">
        <f aca="false">VLOOKUP(C142,Loc,3,FALSE())</f>
        <v>North Herts PBC Group</v>
      </c>
      <c r="B142" s="40" t="s">
        <v>74</v>
      </c>
      <c r="C142" s="40" t="s">
        <v>167</v>
      </c>
      <c r="D142" s="41" t="n">
        <v>39342</v>
      </c>
      <c r="E142" s="40" t="n">
        <v>436</v>
      </c>
      <c r="F142" s="41" t="n">
        <v>39343</v>
      </c>
    </row>
    <row r="143" customFormat="false" ht="12.75" hidden="false" customHeight="false" outlineLevel="0" collapsed="false">
      <c r="A143" s="40" t="str">
        <f aca="false">VLOOKUP(C143,Loc,3,FALSE())</f>
        <v>North Herts PBC Group</v>
      </c>
      <c r="B143" s="40" t="s">
        <v>82</v>
      </c>
      <c r="C143" s="40" t="s">
        <v>168</v>
      </c>
      <c r="D143" s="41" t="n">
        <v>39127</v>
      </c>
      <c r="E143" s="40" t="n">
        <v>39</v>
      </c>
      <c r="F143" s="41" t="n">
        <v>39343</v>
      </c>
    </row>
    <row r="144" customFormat="false" ht="12.75" hidden="false" customHeight="false" outlineLevel="0" collapsed="false">
      <c r="A144" s="40" t="str">
        <f aca="false">VLOOKUP(C144,Loc,3,FALSE())</f>
        <v>WatCom PBC Limited</v>
      </c>
      <c r="B144" s="40" t="s">
        <v>128</v>
      </c>
      <c r="C144" s="40" t="s">
        <v>169</v>
      </c>
      <c r="D144" s="41" t="n">
        <v>39184</v>
      </c>
      <c r="E144" s="40" t="n">
        <v>155</v>
      </c>
      <c r="F144" s="41" t="n">
        <v>39343</v>
      </c>
    </row>
    <row r="145" customFormat="false" ht="12.75" hidden="false" customHeight="false" outlineLevel="0" collapsed="false">
      <c r="A145" s="40" t="str">
        <f aca="false">VLOOKUP(C145,Loc,3,FALSE())</f>
        <v>WatCom PBC Limited</v>
      </c>
      <c r="B145" s="40" t="s">
        <v>142</v>
      </c>
      <c r="C145" s="40" t="s">
        <v>170</v>
      </c>
      <c r="D145" s="40"/>
      <c r="E145" s="40" t="n">
        <v>0</v>
      </c>
      <c r="F145" s="41" t="n">
        <v>39343</v>
      </c>
    </row>
    <row r="146" customFormat="false" ht="12.75" hidden="false" customHeight="false" outlineLevel="0" collapsed="false">
      <c r="A146" s="40" t="str">
        <f aca="false">VLOOKUP(C146,Loc,3,FALSE())</f>
        <v>Stevenage PBC Group</v>
      </c>
      <c r="B146" s="40" t="s">
        <v>58</v>
      </c>
      <c r="C146" s="40" t="s">
        <v>171</v>
      </c>
      <c r="D146" s="41" t="n">
        <v>39155</v>
      </c>
      <c r="E146" s="40" t="n">
        <v>38</v>
      </c>
      <c r="F146" s="41" t="n">
        <v>39343</v>
      </c>
    </row>
    <row r="147" customFormat="false" ht="12.75" hidden="false" customHeight="false" outlineLevel="0" collapsed="false">
      <c r="A147" s="40" t="str">
        <f aca="false">VLOOKUP(C147,Loc,3,FALSE())</f>
        <v>DacCom PBC Ltd</v>
      </c>
      <c r="B147" s="40" t="s">
        <v>107</v>
      </c>
      <c r="C147" s="40" t="s">
        <v>172</v>
      </c>
      <c r="D147" s="41" t="n">
        <v>39044</v>
      </c>
      <c r="E147" s="40" t="n">
        <v>57</v>
      </c>
      <c r="F147" s="41" t="n">
        <v>39343</v>
      </c>
    </row>
    <row r="148" customFormat="false" ht="12.75" hidden="false" customHeight="false" outlineLevel="0" collapsed="false">
      <c r="A148" s="40" t="str">
        <f aca="false">VLOOKUP(C148,Loc,3,FALSE())</f>
        <v>North Herts PBC Group</v>
      </c>
      <c r="B148" s="40" t="s">
        <v>75</v>
      </c>
      <c r="C148" s="40" t="s">
        <v>173</v>
      </c>
      <c r="D148" s="41" t="n">
        <v>39303</v>
      </c>
      <c r="E148" s="40" t="n">
        <v>548</v>
      </c>
      <c r="F148" s="41" t="n">
        <v>39343</v>
      </c>
    </row>
    <row r="149" customFormat="false" ht="12.75" hidden="false" customHeight="false" outlineLevel="0" collapsed="false">
      <c r="A149" s="40" t="str">
        <f aca="false">VLOOKUP(C149,Loc,3,FALSE())</f>
        <v>DacCom PBC Ltd</v>
      </c>
      <c r="B149" s="40" t="s">
        <v>109</v>
      </c>
      <c r="C149" s="40" t="s">
        <v>174</v>
      </c>
      <c r="D149" s="41" t="n">
        <v>39041</v>
      </c>
      <c r="E149" s="40" t="n">
        <v>0</v>
      </c>
      <c r="F149" s="41" t="n">
        <v>39343</v>
      </c>
    </row>
    <row r="150" customFormat="false" ht="12.75" hidden="false" customHeight="false" outlineLevel="0" collapsed="false">
      <c r="A150" s="40" t="str">
        <f aca="false">VLOOKUP(C150,Loc,3,FALSE())</f>
        <v>Welwyn Hatfield</v>
      </c>
      <c r="B150" s="40" t="s">
        <v>37</v>
      </c>
      <c r="C150" s="40" t="s">
        <v>175</v>
      </c>
      <c r="D150" s="41" t="n">
        <v>39135</v>
      </c>
      <c r="E150" s="40" t="n">
        <v>84</v>
      </c>
      <c r="F150" s="41" t="n">
        <v>39343</v>
      </c>
    </row>
    <row r="151" customFormat="false" ht="12.75" hidden="false" customHeight="false" outlineLevel="0" collapsed="false">
      <c r="A151" s="40" t="str">
        <f aca="false">VLOOKUP(C151,Loc,3,FALSE())</f>
        <v>North</v>
      </c>
      <c r="B151" s="40" t="s">
        <v>94</v>
      </c>
      <c r="C151" s="40" t="s">
        <v>176</v>
      </c>
      <c r="D151" s="40"/>
      <c r="E151" s="40" t="n">
        <v>0</v>
      </c>
      <c r="F151" s="41" t="n">
        <v>39343</v>
      </c>
    </row>
    <row r="152" customFormat="false" ht="12.75" hidden="false" customHeight="false" outlineLevel="0" collapsed="false">
      <c r="A152" s="40" t="str">
        <f aca="false">VLOOKUP(C152,Loc,3,FALSE())</f>
        <v>North</v>
      </c>
      <c r="B152" s="40" t="s">
        <v>95</v>
      </c>
      <c r="C152" s="40" t="s">
        <v>177</v>
      </c>
      <c r="D152" s="40"/>
      <c r="E152" s="40" t="n">
        <v>0</v>
      </c>
      <c r="F152" s="41" t="n">
        <v>39343</v>
      </c>
    </row>
    <row r="153" customFormat="false" ht="12.75" hidden="false" customHeight="false" outlineLevel="0" collapsed="false">
      <c r="A153" s="40" t="str">
        <f aca="false">VLOOKUP(C153,Loc,3,FALSE())</f>
        <v>Welwyn Hatfield</v>
      </c>
      <c r="B153" s="40" t="s">
        <v>31</v>
      </c>
      <c r="C153" s="40" t="s">
        <v>178</v>
      </c>
      <c r="D153" s="41" t="n">
        <v>39324</v>
      </c>
      <c r="E153" s="40" t="n">
        <v>402</v>
      </c>
      <c r="F153" s="41" t="n">
        <v>39343</v>
      </c>
    </row>
    <row r="154" customFormat="false" ht="12.75" hidden="false" customHeight="false" outlineLevel="0" collapsed="false">
      <c r="A154" s="40" t="str">
        <f aca="false">VLOOKUP(C154,Loc,3,FALSE())</f>
        <v>WatCom PBC Limited</v>
      </c>
      <c r="B154" s="40" t="s">
        <v>120</v>
      </c>
      <c r="C154" s="40" t="s">
        <v>179</v>
      </c>
      <c r="D154" s="41" t="n">
        <v>39314</v>
      </c>
      <c r="E154" s="40" t="n">
        <v>194</v>
      </c>
      <c r="F154" s="41" t="n">
        <v>39343</v>
      </c>
    </row>
    <row r="155" customFormat="false" ht="12.75" hidden="false" customHeight="false" outlineLevel="0" collapsed="false">
      <c r="A155" s="40" t="str">
        <f aca="false">VLOOKUP(C155,Loc,3,FALSE())</f>
        <v>Stevenage PBC Group</v>
      </c>
      <c r="B155" s="40" t="s">
        <v>54</v>
      </c>
      <c r="C155" s="40" t="s">
        <v>180</v>
      </c>
      <c r="D155" s="41" t="n">
        <v>39294</v>
      </c>
      <c r="E155" s="40" t="n">
        <v>256</v>
      </c>
      <c r="F155" s="41" t="n">
        <v>39343</v>
      </c>
    </row>
    <row r="156" customFormat="false" ht="12.75" hidden="false" customHeight="false" outlineLevel="0" collapsed="false">
      <c r="A156" s="40" t="str">
        <f aca="false">VLOOKUP(C156,Loc,3,FALSE())</f>
        <v>WatCom PBC Limited</v>
      </c>
      <c r="B156" s="40" t="s">
        <v>130</v>
      </c>
      <c r="C156" s="40" t="s">
        <v>181</v>
      </c>
      <c r="D156" s="41" t="n">
        <v>39106</v>
      </c>
      <c r="E156" s="40" t="n">
        <v>8</v>
      </c>
      <c r="F156" s="41" t="n">
        <v>39343</v>
      </c>
    </row>
    <row r="157" customFormat="false" ht="12.75" hidden="false" customHeight="false" outlineLevel="0" collapsed="false">
      <c r="A157" s="40" t="str">
        <f aca="false">VLOOKUP(C157,Loc,3,FALSE())</f>
        <v>WatCom PBC Limited</v>
      </c>
      <c r="B157" s="40" t="s">
        <v>145</v>
      </c>
      <c r="C157" s="40" t="s">
        <v>182</v>
      </c>
      <c r="D157" s="40"/>
      <c r="E157" s="40" t="n">
        <v>0</v>
      </c>
      <c r="F157" s="41" t="n">
        <v>39343</v>
      </c>
    </row>
    <row r="158" customFormat="false" ht="12.75" hidden="false" customHeight="false" outlineLevel="0" collapsed="false">
      <c r="A158" s="40" t="str">
        <f aca="false">VLOOKUP(C158,Loc,3,FALSE())</f>
        <v>WatCom PBC Limited</v>
      </c>
      <c r="B158" s="40" t="s">
        <v>146</v>
      </c>
      <c r="C158" s="40" t="s">
        <v>183</v>
      </c>
      <c r="D158" s="40"/>
      <c r="E158" s="40" t="n">
        <v>0</v>
      </c>
      <c r="F158" s="41" t="n">
        <v>39343</v>
      </c>
    </row>
    <row r="159" customFormat="false" ht="12.75" hidden="false" customHeight="false" outlineLevel="0" collapsed="false">
      <c r="A159" s="40" t="str">
        <f aca="false">VLOOKUP(C159,Loc,3,FALSE())</f>
        <v>WatCom PBC Limited</v>
      </c>
      <c r="B159" s="40" t="s">
        <v>136</v>
      </c>
      <c r="C159" s="40" t="s">
        <v>184</v>
      </c>
      <c r="D159" s="40"/>
      <c r="E159" s="40" t="n">
        <v>0</v>
      </c>
      <c r="F159" s="41" t="n">
        <v>39343</v>
      </c>
    </row>
    <row r="160" customFormat="false" ht="12.75" hidden="false" customHeight="false" outlineLevel="0" collapsed="false">
      <c r="A160" s="40" t="str">
        <f aca="false">VLOOKUP(C160,Loc,3,FALSE())</f>
        <v>West &amp; Central</v>
      </c>
      <c r="B160" s="40" t="s">
        <v>48</v>
      </c>
      <c r="C160" s="40" t="s">
        <v>185</v>
      </c>
      <c r="D160" s="41" t="n">
        <v>39119</v>
      </c>
      <c r="E160" s="40" t="n">
        <v>6</v>
      </c>
      <c r="F160" s="41" t="n">
        <v>39343</v>
      </c>
    </row>
    <row r="161" customFormat="false" ht="12.75" hidden="false" customHeight="false" outlineLevel="0" collapsed="false">
      <c r="A161" s="40" t="str">
        <f aca="false">VLOOKUP(C161,Loc,3,FALSE())</f>
        <v>Stevenage PBC Group</v>
      </c>
      <c r="B161" s="40" t="s">
        <v>56</v>
      </c>
      <c r="C161" s="40" t="s">
        <v>186</v>
      </c>
      <c r="D161" s="41" t="n">
        <v>39246</v>
      </c>
      <c r="E161" s="40" t="n">
        <v>197</v>
      </c>
      <c r="F161" s="41" t="n">
        <v>39343</v>
      </c>
    </row>
    <row r="162" customFormat="false" ht="12.75" hidden="false" customHeight="false" outlineLevel="0" collapsed="false">
      <c r="A162" s="40" t="str">
        <f aca="false">VLOOKUP(C162,Loc,3,FALSE())</f>
        <v>WatCom PBC Limited</v>
      </c>
      <c r="B162" s="40" t="s">
        <v>122</v>
      </c>
      <c r="C162" s="40" t="s">
        <v>187</v>
      </c>
      <c r="D162" s="41" t="n">
        <v>39282</v>
      </c>
      <c r="E162" s="40" t="n">
        <v>628</v>
      </c>
      <c r="F162" s="41" t="n">
        <v>39343</v>
      </c>
    </row>
    <row r="163" customFormat="false" ht="12.75" hidden="false" customHeight="false" outlineLevel="0" collapsed="false">
      <c r="A163" s="40" t="str">
        <f aca="false">VLOOKUP(C163,Loc,3,FALSE())</f>
        <v>East</v>
      </c>
      <c r="B163" s="40" t="s">
        <v>88</v>
      </c>
      <c r="C163" s="40" t="s">
        <v>188</v>
      </c>
      <c r="D163" s="41" t="n">
        <v>39154</v>
      </c>
      <c r="E163" s="40" t="n">
        <v>192</v>
      </c>
      <c r="F163" s="41" t="n">
        <v>39343</v>
      </c>
    </row>
    <row r="164" customFormat="false" ht="12.75" hidden="false" customHeight="false" outlineLevel="0" collapsed="false">
      <c r="A164" s="40" t="str">
        <f aca="false">VLOOKUP(C164,Loc,3,FALSE())</f>
        <v>West &amp; Central</v>
      </c>
      <c r="B164" s="40" t="s">
        <v>42</v>
      </c>
      <c r="C164" s="40" t="s">
        <v>189</v>
      </c>
      <c r="D164" s="41" t="n">
        <v>39269</v>
      </c>
      <c r="E164" s="40" t="n">
        <v>620</v>
      </c>
      <c r="F164" s="41" t="n">
        <v>39343</v>
      </c>
    </row>
    <row r="165" customFormat="false" ht="12.75" hidden="false" customHeight="false" outlineLevel="0" collapsed="false">
      <c r="A165" s="40" t="str">
        <f aca="false">VLOOKUP(C165,Loc,3,FALSE())</f>
        <v>WatCom PBC Limited</v>
      </c>
      <c r="B165" s="40" t="s">
        <v>132</v>
      </c>
      <c r="C165" s="40" t="s">
        <v>190</v>
      </c>
      <c r="D165" s="41" t="n">
        <v>39056</v>
      </c>
      <c r="E165" s="40" t="n">
        <v>1</v>
      </c>
      <c r="F165" s="41" t="n">
        <v>39343</v>
      </c>
    </row>
    <row r="166" customFormat="false" ht="12.75" hidden="false" customHeight="false" outlineLevel="0" collapsed="false">
      <c r="A166" s="40" t="str">
        <f aca="false">VLOOKUP(C166,Loc,3,FALSE())</f>
        <v>DacCom PBC Ltd</v>
      </c>
      <c r="B166" s="40" t="s">
        <v>118</v>
      </c>
      <c r="C166" s="40" t="s">
        <v>191</v>
      </c>
      <c r="D166" s="40"/>
      <c r="E166" s="40" t="n">
        <v>0</v>
      </c>
      <c r="F166" s="41" t="n">
        <v>39343</v>
      </c>
    </row>
    <row r="167" customFormat="false" ht="12.75" hidden="false" customHeight="false" outlineLevel="0" collapsed="false">
      <c r="A167" s="40" t="str">
        <f aca="false">VLOOKUP(C167,Loc,3,FALSE())</f>
        <v>WatCom PBC Limited</v>
      </c>
      <c r="B167" s="40" t="s">
        <v>126</v>
      </c>
      <c r="C167" s="40" t="s">
        <v>192</v>
      </c>
      <c r="D167" s="41" t="n">
        <v>39198</v>
      </c>
      <c r="E167" s="40" t="n">
        <v>59</v>
      </c>
      <c r="F167" s="41" t="n">
        <v>39343</v>
      </c>
    </row>
    <row r="168" customFormat="false" ht="12.75" hidden="false" customHeight="false" outlineLevel="0" collapsed="false">
      <c r="A168" s="40" t="str">
        <f aca="false">VLOOKUP(C168,Loc,3,FALSE())</f>
        <v>WatCom PBC Limited</v>
      </c>
      <c r="B168" s="40" t="s">
        <v>134</v>
      </c>
      <c r="C168" s="40" t="s">
        <v>193</v>
      </c>
      <c r="D168" s="41" t="n">
        <v>39038</v>
      </c>
      <c r="E168" s="40" t="n">
        <v>0</v>
      </c>
      <c r="F168" s="41" t="n">
        <v>39343</v>
      </c>
    </row>
    <row r="169" customFormat="false" ht="12.75" hidden="false" customHeight="false" outlineLevel="0" collapsed="false">
      <c r="A169" s="40" t="str">
        <f aca="false">VLOOKUP(C169,Loc,3,FALSE())</f>
        <v>South</v>
      </c>
      <c r="B169" s="40" t="s">
        <v>67</v>
      </c>
      <c r="C169" s="40" t="s">
        <v>194</v>
      </c>
      <c r="D169" s="41" t="n">
        <v>39127</v>
      </c>
      <c r="E169" s="40" t="n">
        <v>11</v>
      </c>
      <c r="F169" s="41" t="n">
        <v>39343</v>
      </c>
    </row>
    <row r="170" customFormat="false" ht="12.75" hidden="false" customHeight="false" outlineLevel="0" collapsed="false">
      <c r="A170" s="40" t="str">
        <f aca="false">VLOOKUP(C170,Loc,3,FALSE())</f>
        <v>South</v>
      </c>
      <c r="B170" s="40" t="s">
        <v>66</v>
      </c>
      <c r="C170" s="40" t="s">
        <v>195</v>
      </c>
      <c r="D170" s="41" t="n">
        <v>39133</v>
      </c>
      <c r="E170" s="40" t="n">
        <v>76</v>
      </c>
      <c r="F170" s="41" t="n">
        <v>39343</v>
      </c>
    </row>
    <row r="171" customFormat="false" ht="12.75" hidden="false" customHeight="false" outlineLevel="0" collapsed="false">
      <c r="A171" s="40" t="str">
        <f aca="false">VLOOKUP(C171,Loc,3,FALSE())</f>
        <v>St Albans &amp; Harpenden</v>
      </c>
      <c r="B171" s="40" t="s">
        <v>23</v>
      </c>
      <c r="C171" s="40" t="s">
        <v>196</v>
      </c>
      <c r="D171" s="41" t="n">
        <v>39058</v>
      </c>
      <c r="E171" s="40" t="n">
        <v>24</v>
      </c>
      <c r="F171" s="41" t="n">
        <v>39343</v>
      </c>
    </row>
    <row r="172" customFormat="false" ht="12.75" hidden="false" customHeight="false" outlineLevel="0" collapsed="false">
      <c r="A172" s="40" t="str">
        <f aca="false">VLOOKUP(C172,Loc,3,FALSE())</f>
        <v>West &amp; Central</v>
      </c>
      <c r="B172" s="40" t="s">
        <v>45</v>
      </c>
      <c r="C172" s="40" t="s">
        <v>197</v>
      </c>
      <c r="D172" s="41" t="n">
        <v>39164</v>
      </c>
      <c r="E172" s="40" t="n">
        <v>315</v>
      </c>
      <c r="F172" s="41" t="n">
        <v>39343</v>
      </c>
    </row>
    <row r="173" customFormat="false" ht="12.75" hidden="false" customHeight="false" outlineLevel="0" collapsed="false">
      <c r="A173" s="40" t="str">
        <f aca="false">VLOOKUP(C173,Loc,3,FALSE())</f>
        <v>St Albans &amp; Harpenden</v>
      </c>
      <c r="B173" s="40" t="s">
        <v>15</v>
      </c>
      <c r="C173" s="40" t="s">
        <v>198</v>
      </c>
      <c r="D173" s="41" t="n">
        <v>39322</v>
      </c>
      <c r="E173" s="40" t="n">
        <v>2575</v>
      </c>
      <c r="F173" s="41" t="n">
        <v>39343</v>
      </c>
    </row>
    <row r="174" customFormat="false" ht="12.75" hidden="false" customHeight="false" outlineLevel="0" collapsed="false">
      <c r="A174" s="40" t="str">
        <f aca="false">VLOOKUP(C174,Loc,3,FALSE())</f>
        <v>DacCom PBC Ltd</v>
      </c>
      <c r="B174" s="40" t="s">
        <v>111</v>
      </c>
      <c r="C174" s="40" t="s">
        <v>199</v>
      </c>
      <c r="D174" s="41" t="n">
        <v>39037</v>
      </c>
      <c r="E174" s="40" t="n">
        <v>0</v>
      </c>
      <c r="F174" s="41" t="n">
        <v>39343</v>
      </c>
    </row>
    <row r="175" customFormat="false" ht="12.75" hidden="false" customHeight="false" outlineLevel="0" collapsed="false">
      <c r="A175" s="40" t="str">
        <f aca="false">VLOOKUP(C175,Loc,3,FALSE())</f>
        <v>Hertsmere LMG</v>
      </c>
      <c r="B175" s="40" t="s">
        <v>155</v>
      </c>
      <c r="C175" s="40" t="s">
        <v>200</v>
      </c>
      <c r="D175" s="41" t="n">
        <v>39091</v>
      </c>
      <c r="E175" s="40" t="n">
        <v>242</v>
      </c>
      <c r="F175" s="41" t="n">
        <v>39343</v>
      </c>
    </row>
    <row r="176" customFormat="false" ht="12.75" hidden="false" customHeight="false" outlineLevel="0" collapsed="false">
      <c r="A176" s="40" t="str">
        <f aca="false">VLOOKUP(C176,Loc,3,FALSE())</f>
        <v>DacCom PBC Ltd</v>
      </c>
      <c r="B176" s="40" t="s">
        <v>108</v>
      </c>
      <c r="C176" s="40" t="s">
        <v>201</v>
      </c>
      <c r="D176" s="41" t="n">
        <v>39043</v>
      </c>
      <c r="E176" s="40" t="n">
        <v>0</v>
      </c>
      <c r="F176" s="41" t="n">
        <v>39343</v>
      </c>
    </row>
    <row r="177" customFormat="false" ht="12.75" hidden="false" customHeight="false" outlineLevel="0" collapsed="false">
      <c r="A177" s="40" t="str">
        <f aca="false">VLOOKUP(C177,Loc,3,FALSE())</f>
        <v>WatCom PBC Limited</v>
      </c>
      <c r="B177" s="40" t="s">
        <v>129</v>
      </c>
      <c r="C177" s="40" t="s">
        <v>202</v>
      </c>
      <c r="D177" s="41" t="n">
        <v>39134</v>
      </c>
      <c r="E177" s="40" t="n">
        <v>336</v>
      </c>
      <c r="F177" s="41" t="n">
        <v>39343</v>
      </c>
    </row>
    <row r="178" customFormat="false" ht="12.75" hidden="false" customHeight="false" outlineLevel="0" collapsed="false">
      <c r="A178" s="40" t="str">
        <f aca="false">VLOOKUP(C178,Loc,3,FALSE())</f>
        <v>North Herts PBC Group</v>
      </c>
      <c r="B178" s="40" t="s">
        <v>81</v>
      </c>
      <c r="C178" s="40" t="s">
        <v>203</v>
      </c>
      <c r="D178" s="41" t="n">
        <v>39136</v>
      </c>
      <c r="E178" s="40" t="n">
        <v>115</v>
      </c>
      <c r="F178" s="41" t="n">
        <v>39343</v>
      </c>
    </row>
    <row r="179" customFormat="false" ht="12.75" hidden="false" customHeight="false" outlineLevel="0" collapsed="false">
      <c r="A179" s="40" t="str">
        <f aca="false">VLOOKUP(C179,Loc,3,FALSE())</f>
        <v>WatCom PBC Limited</v>
      </c>
      <c r="B179" s="40" t="s">
        <v>140</v>
      </c>
      <c r="C179" s="40" t="s">
        <v>204</v>
      </c>
      <c r="D179" s="40"/>
      <c r="E179" s="40" t="n">
        <v>0</v>
      </c>
      <c r="F179" s="41" t="n">
        <v>39343</v>
      </c>
    </row>
    <row r="180" customFormat="false" ht="12.75" hidden="false" customHeight="false" outlineLevel="0" collapsed="false">
      <c r="A180" s="40" t="str">
        <f aca="false">VLOOKUP(C180,Loc,3,FALSE())</f>
        <v>North</v>
      </c>
      <c r="B180" s="40" t="s">
        <v>96</v>
      </c>
      <c r="C180" s="40" t="s">
        <v>205</v>
      </c>
      <c r="D180" s="40"/>
      <c r="E180" s="40" t="n">
        <v>0</v>
      </c>
      <c r="F180" s="41" t="n">
        <v>39343</v>
      </c>
    </row>
    <row r="181" customFormat="false" ht="12.75" hidden="false" customHeight="false" outlineLevel="0" collapsed="false">
      <c r="A181" s="40" t="str">
        <f aca="false">VLOOKUP(C181,Loc,3,FALSE())</f>
        <v>St Albans &amp; Harpenden</v>
      </c>
      <c r="B181" s="40" t="s">
        <v>13</v>
      </c>
      <c r="C181" s="40" t="s">
        <v>206</v>
      </c>
      <c r="D181" s="41" t="n">
        <v>39328</v>
      </c>
      <c r="E181" s="40" t="n">
        <v>1116</v>
      </c>
      <c r="F181" s="41" t="n">
        <v>39343</v>
      </c>
    </row>
    <row r="182" customFormat="false" ht="12.75" hidden="false" customHeight="false" outlineLevel="0" collapsed="false">
      <c r="A182" s="40" t="str">
        <f aca="false">VLOOKUP(C182,Loc,3,FALSE())</f>
        <v>Hertsmere LMG</v>
      </c>
      <c r="B182" s="40" t="s">
        <v>154</v>
      </c>
      <c r="C182" s="40" t="s">
        <v>207</v>
      </c>
      <c r="D182" s="41" t="n">
        <v>39140</v>
      </c>
      <c r="E182" s="40" t="n">
        <v>9</v>
      </c>
      <c r="F182" s="41" t="n">
        <v>39343</v>
      </c>
    </row>
    <row r="183" customFormat="false" ht="12.75" hidden="false" customHeight="false" outlineLevel="0" collapsed="false">
      <c r="A183" s="40" t="str">
        <f aca="false">VLOOKUP(C183,Loc,3,FALSE())</f>
        <v>DacCom PBC Ltd</v>
      </c>
      <c r="B183" s="40" t="s">
        <v>103</v>
      </c>
      <c r="C183" s="40" t="s">
        <v>208</v>
      </c>
      <c r="D183" s="41" t="n">
        <v>39141</v>
      </c>
      <c r="E183" s="40" t="n">
        <v>52</v>
      </c>
      <c r="F183" s="41" t="n">
        <v>39343</v>
      </c>
    </row>
    <row r="184" customFormat="false" ht="12.75" hidden="false" customHeight="false" outlineLevel="0" collapsed="false">
      <c r="A184" s="40" t="str">
        <f aca="false">VLOOKUP(C184,Loc,3,FALSE())</f>
        <v>West &amp; Central</v>
      </c>
      <c r="B184" s="40" t="s">
        <v>47</v>
      </c>
      <c r="C184" s="40" t="s">
        <v>209</v>
      </c>
      <c r="D184" s="41" t="n">
        <v>39119</v>
      </c>
      <c r="E184" s="40" t="n">
        <v>20</v>
      </c>
      <c r="F184" s="41" t="n">
        <v>39343</v>
      </c>
    </row>
    <row r="185" customFormat="false" ht="12.75" hidden="false" customHeight="false" outlineLevel="0" collapsed="false">
      <c r="A185" s="40" t="str">
        <f aca="false">VLOOKUP(C185,Loc,3,FALSE())</f>
        <v>West &amp; Central</v>
      </c>
      <c r="B185" s="40" t="s">
        <v>50</v>
      </c>
      <c r="C185" s="40" t="s">
        <v>210</v>
      </c>
      <c r="D185" s="40"/>
      <c r="E185" s="40" t="n">
        <v>0</v>
      </c>
      <c r="F185" s="41" t="n">
        <v>39343</v>
      </c>
    </row>
    <row r="186" customFormat="false" ht="12.75" hidden="false" customHeight="false" outlineLevel="0" collapsed="false">
      <c r="A186" s="40" t="str">
        <f aca="false">VLOOKUP(C186,Loc,3,FALSE())</f>
        <v>Welwyn Hatfield</v>
      </c>
      <c r="B186" s="40" t="s">
        <v>34</v>
      </c>
      <c r="C186" s="40" t="s">
        <v>211</v>
      </c>
      <c r="D186" s="41" t="n">
        <v>39342</v>
      </c>
      <c r="E186" s="40" t="n">
        <v>475</v>
      </c>
      <c r="F186" s="41" t="n">
        <v>39343</v>
      </c>
    </row>
    <row r="187" customFormat="false" ht="12.75" hidden="false" customHeight="false" outlineLevel="0" collapsed="false">
      <c r="A187" s="40" t="str">
        <f aca="false">VLOOKUP(C187,Loc,3,FALSE())</f>
        <v>West &amp; Central</v>
      </c>
      <c r="B187" s="40" t="s">
        <v>52</v>
      </c>
      <c r="C187" s="40" t="s">
        <v>212</v>
      </c>
      <c r="D187" s="40"/>
      <c r="E187" s="40" t="n">
        <v>0</v>
      </c>
      <c r="F187" s="41" t="n">
        <v>39343</v>
      </c>
    </row>
    <row r="188" customFormat="false" ht="12.75" hidden="false" customHeight="false" outlineLevel="0" collapsed="false">
      <c r="A188" s="40" t="str">
        <f aca="false">VLOOKUP(C188,Loc,3,FALSE())</f>
        <v>St Albans &amp; Harpenden</v>
      </c>
      <c r="B188" s="40" t="s">
        <v>19</v>
      </c>
      <c r="C188" s="40" t="s">
        <v>213</v>
      </c>
      <c r="D188" s="41" t="n">
        <v>39338</v>
      </c>
      <c r="E188" s="40" t="n">
        <v>253</v>
      </c>
      <c r="F188" s="41" t="n">
        <v>39343</v>
      </c>
    </row>
    <row r="189" customFormat="false" ht="12.75" hidden="false" customHeight="false" outlineLevel="0" collapsed="false">
      <c r="A189" s="40" t="str">
        <f aca="false">VLOOKUP(C189,Loc,3,FALSE())</f>
        <v>St Albans &amp; Harpenden</v>
      </c>
      <c r="B189" s="40" t="s">
        <v>20</v>
      </c>
      <c r="C189" s="40" t="s">
        <v>214</v>
      </c>
      <c r="D189" s="41" t="n">
        <v>39163</v>
      </c>
      <c r="E189" s="40" t="n">
        <v>179</v>
      </c>
      <c r="F189" s="41" t="n">
        <v>39343</v>
      </c>
    </row>
    <row r="190" customFormat="false" ht="12.75" hidden="false" customHeight="false" outlineLevel="0" collapsed="false">
      <c r="A190" s="40" t="str">
        <f aca="false">VLOOKUP(C190,Loc,3,FALSE())</f>
        <v>DacCom PBC Ltd</v>
      </c>
      <c r="B190" s="40" t="s">
        <v>112</v>
      </c>
      <c r="C190" s="40" t="s">
        <v>215</v>
      </c>
      <c r="D190" s="41" t="n">
        <v>39023</v>
      </c>
      <c r="E190" s="40" t="n">
        <v>0</v>
      </c>
      <c r="F190" s="41" t="n">
        <v>39343</v>
      </c>
    </row>
    <row r="191" customFormat="false" ht="12.75" hidden="false" customHeight="false" outlineLevel="0" collapsed="false">
      <c r="A191" s="40" t="str">
        <f aca="false">VLOOKUP(C191,Loc,3,FALSE())</f>
        <v>Stevenage PBC Group</v>
      </c>
      <c r="B191" s="40" t="s">
        <v>57</v>
      </c>
      <c r="C191" s="40" t="s">
        <v>216</v>
      </c>
      <c r="D191" s="41" t="n">
        <v>39198</v>
      </c>
      <c r="E191" s="40" t="n">
        <v>47</v>
      </c>
      <c r="F191" s="41" t="n">
        <v>39343</v>
      </c>
    </row>
    <row r="192" customFormat="false" ht="12.75" hidden="false" customHeight="false" outlineLevel="0" collapsed="false">
      <c r="A192" s="40" t="str">
        <f aca="false">VLOOKUP(C192,Loc,3,FALSE())</f>
        <v>South</v>
      </c>
      <c r="B192" s="40" t="s">
        <v>69</v>
      </c>
      <c r="C192" s="40" t="s">
        <v>217</v>
      </c>
      <c r="D192" s="40"/>
      <c r="E192" s="40" t="n">
        <v>0</v>
      </c>
      <c r="F192" s="41" t="n">
        <v>39343</v>
      </c>
    </row>
    <row r="193" customFormat="false" ht="12.75" hidden="false" customHeight="false" outlineLevel="0" collapsed="false">
      <c r="A193" s="40" t="str">
        <f aca="false">VLOOKUP(C193,Loc,3,FALSE())</f>
        <v>DacCom PBC Ltd</v>
      </c>
      <c r="B193" s="40" t="s">
        <v>100</v>
      </c>
      <c r="C193" s="40" t="s">
        <v>218</v>
      </c>
      <c r="D193" s="41" t="n">
        <v>39314</v>
      </c>
      <c r="E193" s="40" t="n">
        <v>839</v>
      </c>
      <c r="F193" s="41" t="n">
        <v>39343</v>
      </c>
    </row>
    <row r="194" customFormat="false" ht="12.75" hidden="false" customHeight="false" outlineLevel="0" collapsed="false">
      <c r="A194" s="40" t="str">
        <f aca="false">VLOOKUP(C194,Loc,3,FALSE())</f>
        <v>Hertsmere LMG</v>
      </c>
      <c r="B194" s="40" t="s">
        <v>152</v>
      </c>
      <c r="C194" s="40" t="s">
        <v>219</v>
      </c>
      <c r="D194" s="41" t="n">
        <v>39318</v>
      </c>
      <c r="E194" s="40" t="n">
        <v>1594</v>
      </c>
      <c r="F194" s="41" t="n">
        <v>39343</v>
      </c>
    </row>
    <row r="195" customFormat="false" ht="12.75" hidden="false" customHeight="false" outlineLevel="0" collapsed="false">
      <c r="A195" s="40" t="str">
        <f aca="false">VLOOKUP(C195,Loc,3,FALSE())</f>
        <v>WatCom PBC Limited</v>
      </c>
      <c r="B195" s="40" t="s">
        <v>135</v>
      </c>
      <c r="C195" s="40" t="s">
        <v>220</v>
      </c>
      <c r="D195" s="40"/>
      <c r="E195" s="40" t="n">
        <v>0</v>
      </c>
      <c r="F195" s="41" t="n">
        <v>39343</v>
      </c>
    </row>
    <row r="196" customFormat="false" ht="12.75" hidden="false" customHeight="false" outlineLevel="0" collapsed="false">
      <c r="A196" s="40" t="str">
        <f aca="false">VLOOKUP(C196,Loc,3,FALSE())</f>
        <v>East</v>
      </c>
      <c r="B196" s="40" t="s">
        <v>89</v>
      </c>
      <c r="C196" s="40" t="s">
        <v>221</v>
      </c>
      <c r="D196" s="41" t="n">
        <v>39126</v>
      </c>
      <c r="E196" s="40" t="n">
        <v>143</v>
      </c>
      <c r="F196" s="41" t="n">
        <v>39343</v>
      </c>
    </row>
    <row r="197" customFormat="false" ht="12.75" hidden="false" customHeight="false" outlineLevel="0" collapsed="false">
      <c r="A197" s="40" t="str">
        <f aca="false">VLOOKUP(C197,Loc,3,FALSE())</f>
        <v>Stevenage PBC Group</v>
      </c>
      <c r="B197" s="40" t="s">
        <v>59</v>
      </c>
      <c r="C197" s="40" t="s">
        <v>222</v>
      </c>
      <c r="D197" s="41" t="n">
        <v>39141</v>
      </c>
      <c r="E197" s="40" t="n">
        <v>37</v>
      </c>
      <c r="F197" s="41" t="n">
        <v>39343</v>
      </c>
    </row>
    <row r="198" customFormat="false" ht="12.75" hidden="false" customHeight="false" outlineLevel="0" collapsed="false">
      <c r="A198" s="40" t="str">
        <f aca="false">VLOOKUP(C198,Loc,3,FALSE())</f>
        <v>St Albans &amp; Harpenden</v>
      </c>
      <c r="B198" s="40" t="s">
        <v>24</v>
      </c>
      <c r="C198" s="40" t="s">
        <v>223</v>
      </c>
      <c r="D198" s="41" t="n">
        <v>39000</v>
      </c>
      <c r="E198" s="40" t="n">
        <v>0</v>
      </c>
      <c r="F198" s="41" t="n">
        <v>39343</v>
      </c>
    </row>
    <row r="199" customFormat="false" ht="12.75" hidden="false" customHeight="false" outlineLevel="0" collapsed="false">
      <c r="A199" s="40" t="str">
        <f aca="false">VLOOKUP(C199,Loc,3,FALSE())</f>
        <v>North Herts PBC Group</v>
      </c>
      <c r="B199" s="40" t="s">
        <v>80</v>
      </c>
      <c r="C199" s="40" t="s">
        <v>224</v>
      </c>
      <c r="D199" s="41" t="n">
        <v>39142</v>
      </c>
      <c r="E199" s="40" t="n">
        <v>48</v>
      </c>
      <c r="F199" s="41" t="n">
        <v>39343</v>
      </c>
    </row>
    <row r="200" customFormat="false" ht="12.75" hidden="false" customHeight="false" outlineLevel="0" collapsed="false">
      <c r="A200" s="40" t="str">
        <f aca="false">VLOOKUP(C200,Loc,3,FALSE())</f>
        <v>St Albans &amp; Harpenden</v>
      </c>
      <c r="B200" s="40" t="s">
        <v>18</v>
      </c>
      <c r="C200" s="40" t="s">
        <v>225</v>
      </c>
      <c r="D200" s="41" t="n">
        <v>39289</v>
      </c>
      <c r="E200" s="40" t="n">
        <v>13</v>
      </c>
      <c r="F200" s="41" t="n">
        <v>39343</v>
      </c>
    </row>
    <row r="201" customFormat="false" ht="12.75" hidden="false" customHeight="false" outlineLevel="0" collapsed="false">
      <c r="A201" s="40" t="str">
        <f aca="false">VLOOKUP(C201,Loc,3,FALSE())</f>
        <v>West &amp; Central</v>
      </c>
      <c r="B201" s="40" t="s">
        <v>43</v>
      </c>
      <c r="C201" s="40" t="s">
        <v>226</v>
      </c>
      <c r="D201" s="41" t="n">
        <v>39233</v>
      </c>
      <c r="E201" s="40" t="n">
        <v>165</v>
      </c>
      <c r="F201" s="41" t="n">
        <v>39343</v>
      </c>
    </row>
    <row r="202" customFormat="false" ht="12.75" hidden="false" customHeight="false" outlineLevel="0" collapsed="false">
      <c r="A202" s="40" t="str">
        <f aca="false">VLOOKUP(C202,Loc,3,FALSE())</f>
        <v>DacCom PBC Ltd</v>
      </c>
      <c r="B202" s="40" t="s">
        <v>113</v>
      </c>
      <c r="C202" s="40" t="s">
        <v>227</v>
      </c>
      <c r="D202" s="40"/>
      <c r="E202" s="40" t="n">
        <v>0</v>
      </c>
      <c r="F202" s="41" t="n">
        <v>39343</v>
      </c>
    </row>
    <row r="203" customFormat="false" ht="12.75" hidden="false" customHeight="false" outlineLevel="0" collapsed="false">
      <c r="A203" s="40" t="str">
        <f aca="false">VLOOKUP(C203,Loc,3,FALSE())</f>
        <v>Welwyn Hatfield</v>
      </c>
      <c r="B203" s="40" t="s">
        <v>38</v>
      </c>
      <c r="C203" s="40" t="s">
        <v>228</v>
      </c>
      <c r="D203" s="41" t="n">
        <v>39127</v>
      </c>
      <c r="E203" s="40" t="n">
        <v>151</v>
      </c>
      <c r="F203" s="41" t="n">
        <v>39343</v>
      </c>
    </row>
    <row r="204" customFormat="false" ht="12.75" hidden="false" customHeight="false" outlineLevel="0" collapsed="false">
      <c r="A204" s="40" t="str">
        <f aca="false">VLOOKUP(C204,Loc,3,FALSE())</f>
        <v>Hertsmere LMG</v>
      </c>
      <c r="B204" s="40" t="s">
        <v>151</v>
      </c>
      <c r="C204" s="40" t="s">
        <v>229</v>
      </c>
      <c r="D204" s="41" t="n">
        <v>39314</v>
      </c>
      <c r="E204" s="40" t="n">
        <v>431</v>
      </c>
      <c r="F204" s="41" t="n">
        <v>39343</v>
      </c>
    </row>
    <row r="205" customFormat="false" ht="12.75" hidden="false" customHeight="false" outlineLevel="0" collapsed="false">
      <c r="A205" s="40" t="str">
        <f aca="false">VLOOKUP(C205,Loc,3,FALSE())</f>
        <v>St Albans &amp; Harpenden</v>
      </c>
      <c r="B205" s="40" t="s">
        <v>12</v>
      </c>
      <c r="C205" s="40" t="s">
        <v>230</v>
      </c>
      <c r="D205" s="41" t="n">
        <v>39330</v>
      </c>
      <c r="E205" s="40" t="n">
        <v>2540</v>
      </c>
      <c r="F205" s="41" t="n">
        <v>39343</v>
      </c>
    </row>
    <row r="206" customFormat="false" ht="12.75" hidden="false" customHeight="false" outlineLevel="0" collapsed="false">
      <c r="A206" s="40" t="str">
        <f aca="false">VLOOKUP(C206,Loc,3,FALSE())</f>
        <v>St Albans &amp; Harpenden</v>
      </c>
      <c r="B206" s="40" t="s">
        <v>21</v>
      </c>
      <c r="C206" s="40" t="s">
        <v>231</v>
      </c>
      <c r="D206" s="41" t="n">
        <v>39136</v>
      </c>
      <c r="E206" s="40" t="n">
        <v>62</v>
      </c>
      <c r="F206" s="41" t="n">
        <v>39343</v>
      </c>
    </row>
    <row r="207" customFormat="false" ht="12.75" hidden="false" customHeight="false" outlineLevel="0" collapsed="false">
      <c r="A207" s="40" t="str">
        <f aca="false">VLOOKUP(C207,Loc,3,FALSE())</f>
        <v>West &amp; Central</v>
      </c>
      <c r="B207" s="40" t="s">
        <v>46</v>
      </c>
      <c r="C207" s="40" t="s">
        <v>232</v>
      </c>
      <c r="D207" s="41" t="n">
        <v>39136</v>
      </c>
      <c r="E207" s="40" t="n">
        <v>7</v>
      </c>
      <c r="F207" s="41" t="n">
        <v>39343</v>
      </c>
    </row>
    <row r="208" customFormat="false" ht="12.75" hidden="false" customHeight="false" outlineLevel="0" collapsed="false">
      <c r="A208" s="40" t="str">
        <f aca="false">VLOOKUP(C208,Loc,3,FALSE())</f>
        <v>Stevenage PBC Group</v>
      </c>
      <c r="B208" s="40" t="s">
        <v>60</v>
      </c>
      <c r="C208" s="40" t="s">
        <v>233</v>
      </c>
      <c r="D208" s="41" t="n">
        <v>39140</v>
      </c>
      <c r="E208" s="40" t="n">
        <v>14</v>
      </c>
      <c r="F208" s="41" t="n">
        <v>39343</v>
      </c>
    </row>
    <row r="209" customFormat="false" ht="12.75" hidden="false" customHeight="false" outlineLevel="0" collapsed="false">
      <c r="A209" s="40" t="str">
        <f aca="false">VLOOKUP(C209,Loc,3,FALSE())</f>
        <v>DacCom PBC Ltd</v>
      </c>
      <c r="B209" s="40" t="s">
        <v>104</v>
      </c>
      <c r="C209" s="40" t="s">
        <v>234</v>
      </c>
      <c r="D209" s="41" t="n">
        <v>39140</v>
      </c>
      <c r="E209" s="40" t="n">
        <v>7</v>
      </c>
      <c r="F209" s="41" t="n">
        <v>39343</v>
      </c>
    </row>
    <row r="210" customFormat="false" ht="12.75" hidden="false" customHeight="false" outlineLevel="0" collapsed="false">
      <c r="A210" s="40" t="str">
        <f aca="false">VLOOKUP(C210,Loc,3,FALSE())</f>
        <v>WatCom PBC Limited</v>
      </c>
      <c r="B210" s="40" t="s">
        <v>127</v>
      </c>
      <c r="C210" s="40" t="s">
        <v>235</v>
      </c>
      <c r="D210" s="41" t="n">
        <v>39185</v>
      </c>
      <c r="E210" s="40" t="n">
        <v>154</v>
      </c>
      <c r="F210" s="41" t="n">
        <v>39343</v>
      </c>
    </row>
    <row r="211" customFormat="false" ht="12.75" hidden="false" customHeight="false" outlineLevel="0" collapsed="false">
      <c r="A211" s="40" t="str">
        <f aca="false">VLOOKUP(C211,Loc,3,FALSE())</f>
        <v>DacCom PBC Ltd</v>
      </c>
      <c r="B211" s="40" t="s">
        <v>114</v>
      </c>
      <c r="C211" s="40" t="s">
        <v>236</v>
      </c>
      <c r="D211" s="40"/>
      <c r="E211" s="40" t="n">
        <v>0</v>
      </c>
      <c r="F211" s="41" t="n">
        <v>39343</v>
      </c>
    </row>
    <row r="212" customFormat="false" ht="12.75" hidden="false" customHeight="false" outlineLevel="0" collapsed="false">
      <c r="A212" s="40" t="str">
        <f aca="false">VLOOKUP(C212,Loc,3,FALSE())</f>
        <v>North Herts PBC Group</v>
      </c>
      <c r="B212" s="40" t="s">
        <v>78</v>
      </c>
      <c r="C212" s="40" t="s">
        <v>237</v>
      </c>
      <c r="D212" s="41" t="n">
        <v>39189</v>
      </c>
      <c r="E212" s="40" t="n">
        <v>215</v>
      </c>
      <c r="F212" s="41" t="n">
        <v>39343</v>
      </c>
    </row>
    <row r="213" customFormat="false" ht="12.75" hidden="false" customHeight="false" outlineLevel="0" collapsed="false">
      <c r="A213" s="40" t="str">
        <f aca="false">VLOOKUP(C213,Loc,3,FALSE())</f>
        <v>WatCom PBC Limited</v>
      </c>
      <c r="B213" s="40" t="s">
        <v>137</v>
      </c>
      <c r="C213" s="40" t="s">
        <v>238</v>
      </c>
      <c r="D213" s="40"/>
      <c r="E213" s="40" t="n">
        <v>0</v>
      </c>
      <c r="F213" s="41" t="n">
        <v>39343</v>
      </c>
    </row>
    <row r="214" customFormat="false" ht="12.75" hidden="false" customHeight="false" outlineLevel="0" collapsed="false">
      <c r="A214" s="40" t="str">
        <f aca="false">VLOOKUP(C214,Loc,3,FALSE())</f>
        <v>St Albans &amp; Harpenden</v>
      </c>
      <c r="B214" s="40" t="s">
        <v>17</v>
      </c>
      <c r="C214" s="40" t="s">
        <v>239</v>
      </c>
      <c r="D214" s="41" t="n">
        <v>39317</v>
      </c>
      <c r="E214" s="40" t="n">
        <v>893</v>
      </c>
      <c r="F214" s="41" t="n">
        <v>39343</v>
      </c>
    </row>
    <row r="215" customFormat="false" ht="12.75" hidden="false" customHeight="false" outlineLevel="0" collapsed="false">
      <c r="A215" s="40" t="str">
        <f aca="false">VLOOKUP(C215,Loc,3,FALSE())</f>
        <v>DacCom PBC Ltd</v>
      </c>
      <c r="B215" s="40" t="s">
        <v>105</v>
      </c>
      <c r="C215" s="40" t="s">
        <v>240</v>
      </c>
      <c r="D215" s="41" t="n">
        <v>39052</v>
      </c>
      <c r="E215" s="40" t="n">
        <v>4</v>
      </c>
      <c r="F215" s="41" t="n">
        <v>39343</v>
      </c>
    </row>
    <row r="216" customFormat="false" ht="12.75" hidden="false" customHeight="false" outlineLevel="0" collapsed="false">
      <c r="A216" s="40" t="str">
        <f aca="false">VLOOKUP(C216,Loc,3,FALSE())</f>
        <v>East</v>
      </c>
      <c r="B216" s="40" t="s">
        <v>90</v>
      </c>
      <c r="C216" s="40" t="s">
        <v>241</v>
      </c>
      <c r="D216" s="40"/>
      <c r="E216" s="40" t="n">
        <v>0</v>
      </c>
      <c r="F216" s="41" t="n">
        <v>39343</v>
      </c>
    </row>
    <row r="217" customFormat="false" ht="12.75" hidden="false" customHeight="false" outlineLevel="0" collapsed="false">
      <c r="A217" s="40" t="str">
        <f aca="false">VLOOKUP(C217,Loc,3,FALSE())</f>
        <v>North Herts PBC Group</v>
      </c>
      <c r="B217" s="40" t="s">
        <v>77</v>
      </c>
      <c r="C217" s="40" t="s">
        <v>242</v>
      </c>
      <c r="D217" s="41" t="n">
        <v>39241</v>
      </c>
      <c r="E217" s="40" t="n">
        <v>4</v>
      </c>
      <c r="F217" s="41" t="n">
        <v>39343</v>
      </c>
    </row>
    <row r="218" customFormat="false" ht="12.75" hidden="false" customHeight="false" outlineLevel="0" collapsed="false">
      <c r="A218" s="40" t="str">
        <f aca="false">VLOOKUP(C218,Loc,3,FALSE())</f>
        <v>WatCom PBC Limited</v>
      </c>
      <c r="B218" s="40" t="s">
        <v>123</v>
      </c>
      <c r="C218" s="40" t="s">
        <v>243</v>
      </c>
      <c r="D218" s="41" t="n">
        <v>39239</v>
      </c>
      <c r="E218" s="40" t="n">
        <v>380</v>
      </c>
      <c r="F218" s="41" t="n">
        <v>39343</v>
      </c>
    </row>
    <row r="219" customFormat="false" ht="12.75" hidden="false" customHeight="false" outlineLevel="0" collapsed="false">
      <c r="A219" s="40" t="str">
        <f aca="false">VLOOKUP(C219,Loc,3,FALSE())</f>
        <v>North</v>
      </c>
      <c r="B219" s="40" t="s">
        <v>97</v>
      </c>
      <c r="C219" s="40" t="s">
        <v>244</v>
      </c>
      <c r="D219" s="40"/>
      <c r="E219" s="40" t="n">
        <v>0</v>
      </c>
      <c r="F219" s="41" t="n">
        <v>39343</v>
      </c>
    </row>
    <row r="220" customFormat="false" ht="12.75" hidden="false" customHeight="false" outlineLevel="0" collapsed="false">
      <c r="A220" s="40" t="str">
        <f aca="false">VLOOKUP(C220,Loc,3,FALSE())</f>
        <v>North Herts PBC Group</v>
      </c>
      <c r="B220" s="40" t="s">
        <v>79</v>
      </c>
      <c r="C220" s="40" t="s">
        <v>245</v>
      </c>
      <c r="D220" s="41" t="n">
        <v>39188</v>
      </c>
      <c r="E220" s="40" t="n">
        <v>54</v>
      </c>
      <c r="F220" s="41" t="n">
        <v>39343</v>
      </c>
    </row>
    <row r="221" customFormat="false" ht="12.75" hidden="false" customHeight="false" outlineLevel="0" collapsed="false">
      <c r="A221" s="40" t="str">
        <f aca="false">VLOOKUP(C221,Loc,3,FALSE())</f>
        <v>West &amp; Central</v>
      </c>
      <c r="B221" s="40" t="s">
        <v>51</v>
      </c>
      <c r="C221" s="40" t="s">
        <v>246</v>
      </c>
      <c r="D221" s="40"/>
      <c r="E221" s="40" t="n">
        <v>0</v>
      </c>
      <c r="F221" s="41" t="n">
        <v>39343</v>
      </c>
    </row>
    <row r="222" customFormat="false" ht="12.75" hidden="false" customHeight="false" outlineLevel="0" collapsed="false">
      <c r="A222" s="40" t="str">
        <f aca="false">VLOOKUP(C222,Loc,3,FALSE())</f>
        <v>St Albans &amp; Harpenden</v>
      </c>
      <c r="B222" s="40" t="s">
        <v>14</v>
      </c>
      <c r="C222" s="40" t="s">
        <v>247</v>
      </c>
      <c r="D222" s="41" t="n">
        <v>39325</v>
      </c>
      <c r="E222" s="40" t="n">
        <v>228</v>
      </c>
      <c r="F222" s="41" t="n">
        <v>39343</v>
      </c>
    </row>
    <row r="223" customFormat="false" ht="12.75" hidden="false" customHeight="false" outlineLevel="0" collapsed="false">
      <c r="A223" s="40" t="str">
        <f aca="false">VLOOKUP(C223,Loc,3,FALSE())</f>
        <v>Hertsmere LMG</v>
      </c>
      <c r="B223" s="40" t="s">
        <v>150</v>
      </c>
      <c r="C223" s="40" t="s">
        <v>248</v>
      </c>
      <c r="D223" s="41" t="n">
        <v>39316</v>
      </c>
      <c r="E223" s="40" t="n">
        <v>289</v>
      </c>
      <c r="F223" s="41" t="n">
        <v>39343</v>
      </c>
    </row>
    <row r="224" customFormat="false" ht="12.75" hidden="false" customHeight="false" outlineLevel="0" collapsed="false">
      <c r="A224" s="40" t="str">
        <f aca="false">VLOOKUP(C224,Loc,3,FALSE())</f>
        <v>DacCom PBC Ltd</v>
      </c>
      <c r="B224" s="40" t="s">
        <v>110</v>
      </c>
      <c r="C224" s="40" t="s">
        <v>249</v>
      </c>
      <c r="D224" s="41" t="n">
        <v>39037</v>
      </c>
      <c r="E224" s="40" t="n">
        <v>0</v>
      </c>
      <c r="F224" s="41" t="n">
        <v>39343</v>
      </c>
    </row>
    <row r="225" customFormat="false" ht="12.75" hidden="false" customHeight="false" outlineLevel="0" collapsed="false">
      <c r="A225" s="40" t="str">
        <f aca="false">VLOOKUP(C225,Loc,3,FALSE())</f>
        <v>East</v>
      </c>
      <c r="B225" s="40" t="s">
        <v>91</v>
      </c>
      <c r="C225" s="40" t="s">
        <v>250</v>
      </c>
      <c r="D225" s="40"/>
      <c r="E225" s="40" t="n">
        <v>0</v>
      </c>
      <c r="F225" s="41" t="n">
        <v>39343</v>
      </c>
    </row>
    <row r="226" customFormat="false" ht="12.75" hidden="false" customHeight="false" outlineLevel="0" collapsed="false">
      <c r="A226" s="40" t="str">
        <f aca="false">VLOOKUP(C226,Loc,3,FALSE())</f>
        <v>WatCom PBC Limited</v>
      </c>
      <c r="B226" s="40" t="s">
        <v>139</v>
      </c>
      <c r="C226" s="40" t="s">
        <v>251</v>
      </c>
      <c r="D226" s="40"/>
      <c r="E226" s="40" t="n">
        <v>0</v>
      </c>
      <c r="F226" s="41" t="n">
        <v>39343</v>
      </c>
    </row>
    <row r="227" customFormat="false" ht="12.75" hidden="false" customHeight="false" outlineLevel="0" collapsed="false">
      <c r="A227" s="40" t="str">
        <f aca="false">VLOOKUP(C227,Loc,3,FALSE())</f>
        <v>Welwyn Hatfield</v>
      </c>
      <c r="B227" s="40" t="s">
        <v>32</v>
      </c>
      <c r="C227" s="40" t="s">
        <v>252</v>
      </c>
      <c r="D227" s="41" t="n">
        <v>39318</v>
      </c>
      <c r="E227" s="40" t="n">
        <v>182</v>
      </c>
      <c r="F227" s="41" t="n">
        <v>39343</v>
      </c>
    </row>
    <row r="228" customFormat="false" ht="12.75" hidden="false" customHeight="false" outlineLevel="0" collapsed="false">
      <c r="A228" s="40" t="str">
        <f aca="false">VLOOKUP(C228,Loc,3,FALSE())</f>
        <v>North Herts PBC Group</v>
      </c>
      <c r="B228" s="40" t="s">
        <v>84</v>
      </c>
      <c r="C228" s="40" t="s">
        <v>253</v>
      </c>
      <c r="D228" s="40"/>
      <c r="E228" s="40" t="n">
        <v>0</v>
      </c>
      <c r="F228" s="41" t="n">
        <v>39343</v>
      </c>
    </row>
    <row r="229" customFormat="false" ht="12.75" hidden="false" customHeight="false" outlineLevel="0" collapsed="false">
      <c r="A229" s="40" t="str">
        <f aca="false">VLOOKUP(C229,Loc,3,FALSE())</f>
        <v>Welwyn Hatfield</v>
      </c>
      <c r="B229" s="40" t="s">
        <v>36</v>
      </c>
      <c r="C229" s="40" t="s">
        <v>254</v>
      </c>
      <c r="D229" s="41" t="n">
        <v>39324</v>
      </c>
      <c r="E229" s="40" t="n">
        <v>257</v>
      </c>
      <c r="F229" s="41" t="n">
        <v>39343</v>
      </c>
    </row>
    <row r="230" customFormat="false" ht="12.75" hidden="false" customHeight="false" outlineLevel="0" collapsed="false">
      <c r="A230" s="40" t="str">
        <f aca="false">VLOOKUP(C230,Loc,3,FALSE())</f>
        <v>WatCom PBC Limited</v>
      </c>
      <c r="B230" s="40" t="s">
        <v>133</v>
      </c>
      <c r="C230" s="40" t="s">
        <v>255</v>
      </c>
      <c r="D230" s="41" t="n">
        <v>39041</v>
      </c>
      <c r="E230" s="40" t="n">
        <v>0</v>
      </c>
      <c r="F230" s="41" t="n">
        <v>39343</v>
      </c>
    </row>
    <row r="231" customFormat="false" ht="12.75" hidden="false" customHeight="false" outlineLevel="0" collapsed="false">
      <c r="A231" s="40" t="str">
        <f aca="false">VLOOKUP(C231,Loc,3,FALSE())</f>
        <v>North</v>
      </c>
      <c r="B231" s="40" t="s">
        <v>98</v>
      </c>
      <c r="C231" s="40" t="s">
        <v>256</v>
      </c>
      <c r="D231" s="40"/>
      <c r="E231" s="40" t="n">
        <v>0</v>
      </c>
      <c r="F231" s="41" t="n">
        <v>39343</v>
      </c>
    </row>
    <row r="232" customFormat="false" ht="12.75" hidden="false" customHeight="false" outlineLevel="0" collapsed="false">
      <c r="A232" s="40" t="str">
        <f aca="false">VLOOKUP(C232,Loc,3,FALSE())</f>
        <v>St Albans &amp; Harpenden</v>
      </c>
      <c r="B232" s="40" t="s">
        <v>16</v>
      </c>
      <c r="C232" s="40" t="s">
        <v>257</v>
      </c>
      <c r="D232" s="41" t="n">
        <v>39322</v>
      </c>
      <c r="E232" s="40" t="n">
        <v>866</v>
      </c>
      <c r="F232" s="41" t="n">
        <v>39343</v>
      </c>
    </row>
    <row r="233" customFormat="false" ht="12.75" hidden="false" customHeight="false" outlineLevel="0" collapsed="false">
      <c r="A233" s="40" t="str">
        <f aca="false">VLOOKUP(C233,Loc,3,FALSE())</f>
        <v>Hertsmere LMG</v>
      </c>
      <c r="B233" s="40" t="s">
        <v>156</v>
      </c>
      <c r="C233" s="40" t="s">
        <v>258</v>
      </c>
      <c r="D233" s="41" t="n">
        <v>39331</v>
      </c>
      <c r="E233" s="40" t="n">
        <v>129</v>
      </c>
      <c r="F233" s="41" t="n">
        <v>39343</v>
      </c>
    </row>
    <row r="234" customFormat="false" ht="12.75" hidden="false" customHeight="false" outlineLevel="0" collapsed="false">
      <c r="A234" s="40" t="str">
        <f aca="false">VLOOKUP(C234,Loc,3,FALSE())</f>
        <v>North Herts PBC Group</v>
      </c>
      <c r="B234" s="40" t="s">
        <v>76</v>
      </c>
      <c r="C234" s="40" t="s">
        <v>259</v>
      </c>
      <c r="D234" s="41" t="n">
        <v>39252</v>
      </c>
      <c r="E234" s="40" t="n">
        <v>364</v>
      </c>
      <c r="F234" s="41" t="n">
        <v>39343</v>
      </c>
    </row>
    <row r="235" customFormat="false" ht="12.75" hidden="false" customHeight="false" outlineLevel="0" collapsed="false">
      <c r="A235" s="40" t="str">
        <f aca="false">VLOOKUP(C235,Loc,3,FALSE())</f>
        <v>WatCom PBC Limited</v>
      </c>
      <c r="B235" s="40" t="s">
        <v>141</v>
      </c>
      <c r="C235" s="40" t="s">
        <v>260</v>
      </c>
      <c r="D235" s="40"/>
      <c r="E235" s="40" t="n">
        <v>0</v>
      </c>
      <c r="F235" s="41" t="n">
        <v>39343</v>
      </c>
    </row>
    <row r="236" customFormat="false" ht="12.75" hidden="false" customHeight="false" outlineLevel="0" collapsed="false">
      <c r="A236" s="40" t="str">
        <f aca="false">VLOOKUP(C236,Loc,3,FALSE())</f>
        <v>DacCom PBC Ltd</v>
      </c>
      <c r="B236" s="40" t="s">
        <v>115</v>
      </c>
      <c r="C236" s="40" t="s">
        <v>261</v>
      </c>
      <c r="D236" s="40"/>
      <c r="E236" s="40" t="n">
        <v>0</v>
      </c>
      <c r="F236" s="41" t="n">
        <v>39343</v>
      </c>
    </row>
    <row r="237" customFormat="false" ht="12.75" hidden="false" customHeight="false" outlineLevel="0" collapsed="false">
      <c r="A237" s="40" t="str">
        <f aca="false">VLOOKUP(C237,Loc,3,FALSE())</f>
        <v>North</v>
      </c>
      <c r="B237" s="40" t="s">
        <v>93</v>
      </c>
      <c r="C237" s="40" t="s">
        <v>262</v>
      </c>
      <c r="D237" s="40"/>
      <c r="E237" s="40" t="n">
        <v>0</v>
      </c>
      <c r="F237" s="41" t="n">
        <v>39343</v>
      </c>
    </row>
    <row r="238" customFormat="false" ht="12.75" hidden="false" customHeight="false" outlineLevel="0" collapsed="false">
      <c r="A238" s="40" t="str">
        <f aca="false">VLOOKUP(C238,Loc,3,FALSE())</f>
        <v>Hertsmere LMG</v>
      </c>
      <c r="B238" s="40" t="s">
        <v>148</v>
      </c>
      <c r="C238" s="40" t="s">
        <v>263</v>
      </c>
      <c r="D238" s="41" t="n">
        <v>39323</v>
      </c>
      <c r="E238" s="40" t="n">
        <v>340</v>
      </c>
      <c r="F238" s="41" t="n">
        <v>39343</v>
      </c>
    </row>
    <row r="239" customFormat="false" ht="12.75" hidden="false" customHeight="false" outlineLevel="0" collapsed="false">
      <c r="A239" s="40" t="str">
        <f aca="false">VLOOKUP(C239,Loc,3,FALSE())</f>
        <v>WatCom PBC Limited</v>
      </c>
      <c r="B239" s="40" t="s">
        <v>121</v>
      </c>
      <c r="C239" s="40" t="s">
        <v>264</v>
      </c>
      <c r="D239" s="41" t="n">
        <v>39287</v>
      </c>
      <c r="E239" s="40" t="n">
        <v>8</v>
      </c>
      <c r="F239" s="41" t="n">
        <v>39343</v>
      </c>
    </row>
    <row r="240" customFormat="false" ht="12.75" hidden="false" customHeight="false" outlineLevel="0" collapsed="false">
      <c r="A240" s="40" t="str">
        <f aca="false">VLOOKUP(C240,Loc,3,FALSE())</f>
        <v>Stevenage PBC Group</v>
      </c>
      <c r="B240" s="40" t="s">
        <v>62</v>
      </c>
      <c r="C240" s="40" t="s">
        <v>265</v>
      </c>
      <c r="D240" s="40"/>
      <c r="E240" s="40" t="n">
        <v>0</v>
      </c>
      <c r="F240" s="41" t="n">
        <v>39343</v>
      </c>
    </row>
    <row r="241" customFormat="false" ht="12.75" hidden="false" customHeight="false" outlineLevel="0" collapsed="false">
      <c r="A241" s="40" t="str">
        <f aca="false">VLOOKUP(C241,Loc,3,FALSE())</f>
        <v>North Herts PBC Group</v>
      </c>
      <c r="B241" s="40" t="s">
        <v>85</v>
      </c>
      <c r="C241" s="40" t="s">
        <v>266</v>
      </c>
      <c r="D241" s="40"/>
      <c r="E241" s="40" t="n">
        <v>0</v>
      </c>
      <c r="F241" s="41" t="n">
        <v>39343</v>
      </c>
    </row>
    <row r="242" customFormat="false" ht="12.75" hidden="false" customHeight="false" outlineLevel="0" collapsed="false">
      <c r="A242" s="40" t="str">
        <f aca="false">VLOOKUP(C242,Loc,3,FALSE())</f>
        <v>East</v>
      </c>
      <c r="B242" s="40" t="s">
        <v>87</v>
      </c>
      <c r="C242" s="40" t="s">
        <v>267</v>
      </c>
      <c r="D242" s="41" t="n">
        <v>39162</v>
      </c>
      <c r="E242" s="40" t="n">
        <v>83</v>
      </c>
      <c r="F242" s="41" t="n">
        <v>39343</v>
      </c>
    </row>
    <row r="243" customFormat="false" ht="12.75" hidden="false" customHeight="false" outlineLevel="0" collapsed="false">
      <c r="A243" s="40" t="str">
        <f aca="false">VLOOKUP(C243,Loc,3,FALSE())</f>
        <v>Stevenage PBC Group</v>
      </c>
      <c r="B243" s="40" t="s">
        <v>61</v>
      </c>
      <c r="C243" s="40" t="s">
        <v>268</v>
      </c>
      <c r="D243" s="41" t="n">
        <v>39316</v>
      </c>
      <c r="E243" s="40" t="n">
        <v>7</v>
      </c>
      <c r="F243" s="41" t="n">
        <v>39343</v>
      </c>
    </row>
    <row r="244" customFormat="false" ht="12.75" hidden="false" customHeight="false" outlineLevel="0" collapsed="false">
      <c r="A244" s="40" t="str">
        <f aca="false">VLOOKUP(C244,Loc,3,FALSE())</f>
        <v>South</v>
      </c>
      <c r="B244" s="40" t="s">
        <v>64</v>
      </c>
      <c r="C244" s="40" t="s">
        <v>269</v>
      </c>
      <c r="D244" s="41" t="n">
        <v>39136</v>
      </c>
      <c r="E244" s="40" t="n">
        <v>71</v>
      </c>
      <c r="F244" s="41" t="n">
        <v>39343</v>
      </c>
    </row>
    <row r="245" customFormat="false" ht="12.75" hidden="false" customHeight="false" outlineLevel="0" collapsed="false">
      <c r="A245" s="40" t="str">
        <f aca="false">VLOOKUP(C245,Loc,3,FALSE())</f>
        <v>South</v>
      </c>
      <c r="B245" s="40" t="s">
        <v>68</v>
      </c>
      <c r="C245" s="40" t="s">
        <v>270</v>
      </c>
      <c r="D245" s="41" t="n">
        <v>39127</v>
      </c>
      <c r="E245" s="40" t="n">
        <v>1</v>
      </c>
      <c r="F245" s="41" t="n">
        <v>39343</v>
      </c>
    </row>
    <row r="246" customFormat="false" ht="12.75" hidden="false" customHeight="false" outlineLevel="0" collapsed="false">
      <c r="A246" s="40" t="str">
        <f aca="false">VLOOKUP(C246,Loc,3,FALSE())</f>
        <v>WatCom PBC Limited</v>
      </c>
      <c r="B246" s="40" t="s">
        <v>143</v>
      </c>
      <c r="C246" s="40" t="s">
        <v>271</v>
      </c>
      <c r="D246" s="40"/>
      <c r="E246" s="40" t="n">
        <v>0</v>
      </c>
      <c r="F246" s="41" t="n">
        <v>39343</v>
      </c>
    </row>
    <row r="247" customFormat="false" ht="12.75" hidden="false" customHeight="false" outlineLevel="0" collapsed="false">
      <c r="A247" s="40" t="str">
        <f aca="false">VLOOKUP(C247,Loc,3,FALSE())</f>
        <v>WatCom PBC Limited</v>
      </c>
      <c r="B247" s="40" t="s">
        <v>144</v>
      </c>
      <c r="C247" s="40" t="s">
        <v>272</v>
      </c>
      <c r="D247" s="40"/>
      <c r="E247" s="40" t="n">
        <v>0</v>
      </c>
      <c r="F247" s="41" t="n">
        <v>39343</v>
      </c>
    </row>
    <row r="248" customFormat="false" ht="12.75" hidden="false" customHeight="false" outlineLevel="0" collapsed="false">
      <c r="A248" s="40" t="str">
        <f aca="false">VLOOKUP(C248,Loc,3,FALSE())</f>
        <v>Stevenage PBC Group</v>
      </c>
      <c r="B248" s="40" t="s">
        <v>55</v>
      </c>
      <c r="C248" s="40" t="s">
        <v>273</v>
      </c>
      <c r="D248" s="41" t="n">
        <v>39254</v>
      </c>
      <c r="E248" s="40" t="n">
        <v>83</v>
      </c>
      <c r="F248" s="41" t="n">
        <v>39343</v>
      </c>
    </row>
    <row r="249" customFormat="false" ht="12.75" hidden="false" customHeight="false" outlineLevel="0" collapsed="false">
      <c r="A249" s="40" t="str">
        <f aca="false">VLOOKUP(C249,Loc,3,FALSE())</f>
        <v>South</v>
      </c>
      <c r="B249" s="40" t="s">
        <v>71</v>
      </c>
      <c r="C249" s="40" t="s">
        <v>274</v>
      </c>
      <c r="D249" s="40"/>
      <c r="E249" s="40" t="n">
        <v>0</v>
      </c>
      <c r="F249" s="41" t="n">
        <v>39343</v>
      </c>
    </row>
    <row r="250" customFormat="false" ht="12.75" hidden="false" customHeight="false" outlineLevel="0" collapsed="false">
      <c r="A250" s="40" t="str">
        <f aca="false">VLOOKUP(C250,Loc,3,FALSE())</f>
        <v>DacCom PBC Ltd</v>
      </c>
      <c r="B250" s="40" t="s">
        <v>116</v>
      </c>
      <c r="C250" s="40" t="s">
        <v>275</v>
      </c>
      <c r="D250" s="40"/>
      <c r="E250" s="40" t="n">
        <v>0</v>
      </c>
      <c r="F250" s="41" t="n">
        <v>39343</v>
      </c>
    </row>
    <row r="251" customFormat="false" ht="12.75" hidden="false" customHeight="false" outlineLevel="0" collapsed="false">
      <c r="A251" s="40" t="str">
        <f aca="false">VLOOKUP(C251,Loc,3,FALSE())</f>
        <v>DacCom PBC Ltd</v>
      </c>
      <c r="B251" s="40" t="s">
        <v>102</v>
      </c>
      <c r="C251" s="42" t="s">
        <v>276</v>
      </c>
      <c r="D251" s="41" t="n">
        <v>39203</v>
      </c>
      <c r="E251" s="40" t="n">
        <v>2</v>
      </c>
      <c r="F251" s="41" t="n">
        <v>39343</v>
      </c>
    </row>
    <row r="252" customFormat="false" ht="12.75" hidden="false" customHeight="false" outlineLevel="0" collapsed="false">
      <c r="A252" s="40" t="str">
        <f aca="false">VLOOKUP(C252,Loc,3,FALSE())</f>
        <v>DacCom PBC Ltd</v>
      </c>
      <c r="B252" s="40" t="s">
        <v>117</v>
      </c>
      <c r="C252" s="40" t="s">
        <v>277</v>
      </c>
      <c r="D252" s="40"/>
      <c r="E252" s="40" t="n">
        <v>0</v>
      </c>
      <c r="F252" s="41" t="n">
        <v>39343</v>
      </c>
    </row>
    <row r="253" customFormat="false" ht="12.75" hidden="false" customHeight="false" outlineLevel="0" collapsed="false">
      <c r="A253" s="40" t="str">
        <f aca="false">VLOOKUP(C253,Loc,3,FALSE())</f>
        <v>Hertsmere LMG</v>
      </c>
      <c r="B253" s="40" t="s">
        <v>149</v>
      </c>
      <c r="C253" s="40" t="s">
        <v>278</v>
      </c>
      <c r="D253" s="41" t="n">
        <v>39316</v>
      </c>
      <c r="E253" s="40" t="n">
        <v>328</v>
      </c>
      <c r="F253" s="41" t="n">
        <v>39343</v>
      </c>
    </row>
    <row r="254" customFormat="false" ht="12.75" hidden="false" customHeight="false" outlineLevel="0" collapsed="false">
      <c r="A254" s="40" t="str">
        <f aca="false">VLOOKUP(C254,Loc,3,FALSE())</f>
        <v>WatCom PBC Limited</v>
      </c>
      <c r="B254" s="40" t="s">
        <v>125</v>
      </c>
      <c r="C254" s="40" t="s">
        <v>279</v>
      </c>
      <c r="D254" s="41" t="n">
        <v>39212</v>
      </c>
      <c r="E254" s="40" t="n">
        <v>224</v>
      </c>
      <c r="F254" s="41" t="n">
        <v>39343</v>
      </c>
    </row>
    <row r="255" customFormat="false" ht="12.75" hidden="false" customHeight="false" outlineLevel="0" collapsed="false">
      <c r="A255" s="40" t="str">
        <f aca="false">VLOOKUP(C255,Loc,3,FALSE())</f>
        <v>WatCom PBC Limited</v>
      </c>
      <c r="B255" s="40" t="s">
        <v>124</v>
      </c>
      <c r="C255" s="40" t="s">
        <v>280</v>
      </c>
      <c r="D255" s="41" t="n">
        <v>39225</v>
      </c>
      <c r="E255" s="40" t="n">
        <v>334</v>
      </c>
      <c r="F255" s="41" t="n">
        <v>39343</v>
      </c>
    </row>
    <row r="256" customFormat="false" ht="12.75" hidden="false" customHeight="false" outlineLevel="0" collapsed="false">
      <c r="A256" s="40" t="str">
        <f aca="false">VLOOKUP(C256,Loc,3,FALSE())</f>
        <v>South</v>
      </c>
      <c r="B256" s="40" t="s">
        <v>72</v>
      </c>
      <c r="C256" s="40" t="s">
        <v>281</v>
      </c>
      <c r="D256" s="40"/>
      <c r="E256" s="40" t="n">
        <v>0</v>
      </c>
      <c r="F256" s="41" t="n">
        <v>39343</v>
      </c>
    </row>
    <row r="257" customFormat="false" ht="12.75" hidden="false" customHeight="false" outlineLevel="0" collapsed="false">
      <c r="A257" s="40" t="str">
        <f aca="false">VLOOKUP(C257,Loc,3,FALSE())</f>
        <v>St Albans &amp; Harpenden</v>
      </c>
      <c r="B257" s="40" t="s">
        <v>22</v>
      </c>
      <c r="C257" s="40" t="s">
        <v>282</v>
      </c>
      <c r="D257" s="41" t="n">
        <v>39120</v>
      </c>
      <c r="E257" s="40" t="n">
        <v>256</v>
      </c>
      <c r="F257" s="41" t="n">
        <v>39343</v>
      </c>
    </row>
    <row r="258" customFormat="false" ht="12.75" hidden="false" customHeight="false" outlineLevel="0" collapsed="false">
      <c r="A258" s="40" t="str">
        <f aca="false">VLOOKUP(C258,Loc,3,FALSE())</f>
        <v>WatCom PBC Limited</v>
      </c>
      <c r="B258" s="40" t="s">
        <v>131</v>
      </c>
      <c r="C258" s="40" t="s">
        <v>283</v>
      </c>
      <c r="D258" s="41" t="n">
        <v>39072</v>
      </c>
      <c r="E258" s="40" t="n">
        <v>1</v>
      </c>
      <c r="F258" s="41" t="n">
        <v>39343</v>
      </c>
    </row>
    <row r="259" customFormat="false" ht="12.75" hidden="false" customHeight="false" outlineLevel="0" collapsed="false">
      <c r="A259" s="40" t="str">
        <f aca="false">VLOOKUP(C259,Loc,3,FALSE())</f>
        <v>West &amp; Central</v>
      </c>
      <c r="B259" s="40" t="s">
        <v>40</v>
      </c>
      <c r="C259" s="40" t="s">
        <v>284</v>
      </c>
      <c r="D259" s="41" t="n">
        <v>39307</v>
      </c>
      <c r="E259" s="40" t="n">
        <v>40</v>
      </c>
      <c r="F259" s="41" t="n">
        <v>39343</v>
      </c>
    </row>
    <row r="260" customFormat="false" ht="12.75" hidden="false" customHeight="false" outlineLevel="0" collapsed="false">
      <c r="A260" s="40" t="str">
        <f aca="false">VLOOKUP(C260,Loc,3,FALSE())</f>
        <v>South</v>
      </c>
      <c r="B260" s="40" t="s">
        <v>65</v>
      </c>
      <c r="C260" s="40" t="s">
        <v>285</v>
      </c>
      <c r="D260" s="41" t="n">
        <v>39134</v>
      </c>
      <c r="E260" s="40" t="n">
        <v>128</v>
      </c>
      <c r="F260" s="41" t="n">
        <v>39343</v>
      </c>
    </row>
    <row r="261" customFormat="false" ht="12.75" hidden="false" customHeight="false" outlineLevel="0" collapsed="false">
      <c r="A261" s="40" t="str">
        <f aca="false">VLOOKUP(C261,Loc,3,FALSE())</f>
        <v>West &amp; Central</v>
      </c>
      <c r="B261" s="40" t="s">
        <v>49</v>
      </c>
      <c r="C261" s="40" t="s">
        <v>286</v>
      </c>
      <c r="D261" s="40"/>
      <c r="E261" s="40" t="n">
        <v>0</v>
      </c>
      <c r="F261" s="41" t="n">
        <v>39343</v>
      </c>
    </row>
    <row r="262" customFormat="false" ht="12.75" hidden="false" customHeight="false" outlineLevel="0" collapsed="false">
      <c r="A262" s="40" t="str">
        <f aca="false">VLOOKUP(C262,Loc,3,FALSE())</f>
        <v>North Herts PBC Group</v>
      </c>
      <c r="B262" s="40" t="s">
        <v>83</v>
      </c>
      <c r="C262" s="40" t="s">
        <v>287</v>
      </c>
      <c r="D262" s="41" t="n">
        <v>39119</v>
      </c>
      <c r="E262" s="40" t="n">
        <v>6</v>
      </c>
      <c r="F262" s="41" t="n">
        <v>39343</v>
      </c>
    </row>
    <row r="263" customFormat="false" ht="12.75" hidden="false" customHeight="false" outlineLevel="0" collapsed="false">
      <c r="A263" s="40" t="str">
        <f aca="false">VLOOKUP(C263,Loc,3,FALSE())</f>
        <v>DacCom PBC Ltd</v>
      </c>
      <c r="B263" s="40" t="s">
        <v>106</v>
      </c>
      <c r="C263" s="40" t="s">
        <v>288</v>
      </c>
      <c r="D263" s="41" t="n">
        <v>39044</v>
      </c>
      <c r="E263" s="40" t="n">
        <v>104</v>
      </c>
      <c r="F263" s="41" t="n">
        <v>39343</v>
      </c>
    </row>
    <row r="264" customFormat="false" ht="12.75" hidden="false" customHeight="false" outlineLevel="0" collapsed="false">
      <c r="A264" s="40" t="str">
        <f aca="false">VLOOKUP(C264,Loc,3,FALSE())</f>
        <v>Welwyn Hatfield</v>
      </c>
      <c r="B264" s="40" t="s">
        <v>33</v>
      </c>
      <c r="C264" s="40" t="s">
        <v>289</v>
      </c>
      <c r="D264" s="41" t="n">
        <v>39324</v>
      </c>
      <c r="E264" s="40" t="n">
        <v>553</v>
      </c>
      <c r="F264" s="41" t="n">
        <v>39343</v>
      </c>
    </row>
  </sheetData>
  <autoFilter ref="A4:E26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32421875" defaultRowHeight="15" zeroHeight="false" outlineLevelRow="0" outlineLevelCol="0"/>
  <cols>
    <col collapsed="false" customWidth="true" hidden="false" outlineLevel="0" max="1" min="1" style="43" width="18.32"/>
    <col collapsed="false" customWidth="true" hidden="false" outlineLevel="0" max="2" min="2" style="43" width="41.82"/>
    <col collapsed="false" customWidth="true" hidden="false" outlineLevel="0" max="3" min="3" style="43" width="21.82"/>
    <col collapsed="false" customWidth="false" hidden="false" outlineLevel="0" max="257" min="4" style="43" width="9.32"/>
  </cols>
  <sheetData>
    <row r="1" customFormat="false" ht="15" hidden="false" customHeight="true" outlineLevel="0" collapsed="false">
      <c r="A1" s="44" t="s">
        <v>290</v>
      </c>
      <c r="B1" s="44" t="s">
        <v>291</v>
      </c>
      <c r="C1" s="45" t="s">
        <v>292</v>
      </c>
    </row>
    <row r="2" customFormat="false" ht="15" hidden="false" customHeight="true" outlineLevel="0" collapsed="false">
      <c r="A2" s="46" t="s">
        <v>191</v>
      </c>
      <c r="B2" s="46" t="s">
        <v>293</v>
      </c>
      <c r="C2" s="47" t="s">
        <v>99</v>
      </c>
    </row>
    <row r="3" customFormat="false" ht="15" hidden="false" customHeight="true" outlineLevel="0" collapsed="false">
      <c r="A3" s="46" t="s">
        <v>255</v>
      </c>
      <c r="B3" s="46" t="s">
        <v>294</v>
      </c>
      <c r="C3" s="47" t="s">
        <v>119</v>
      </c>
    </row>
    <row r="4" customFormat="false" ht="15" hidden="false" customHeight="true" outlineLevel="0" collapsed="false">
      <c r="A4" s="46" t="s">
        <v>161</v>
      </c>
      <c r="B4" s="46" t="s">
        <v>295</v>
      </c>
      <c r="C4" s="47" t="s">
        <v>39</v>
      </c>
    </row>
    <row r="5" customFormat="false" ht="15" hidden="false" customHeight="true" outlineLevel="0" collapsed="false">
      <c r="A5" s="46" t="s">
        <v>162</v>
      </c>
      <c r="B5" s="46" t="s">
        <v>296</v>
      </c>
      <c r="C5" s="47" t="s">
        <v>63</v>
      </c>
    </row>
    <row r="6" customFormat="false" ht="15" hidden="false" customHeight="true" outlineLevel="0" collapsed="false">
      <c r="A6" s="46" t="s">
        <v>163</v>
      </c>
      <c r="B6" s="46" t="s">
        <v>297</v>
      </c>
      <c r="C6" s="47" t="s">
        <v>119</v>
      </c>
    </row>
    <row r="7" customFormat="false" ht="15" hidden="false" customHeight="true" outlineLevel="0" collapsed="false">
      <c r="A7" s="46" t="s">
        <v>164</v>
      </c>
      <c r="B7" s="46" t="s">
        <v>298</v>
      </c>
      <c r="C7" s="47" t="s">
        <v>39</v>
      </c>
    </row>
    <row r="8" customFormat="false" ht="15" hidden="false" customHeight="true" outlineLevel="0" collapsed="false">
      <c r="A8" s="46" t="s">
        <v>165</v>
      </c>
      <c r="B8" s="46" t="s">
        <v>299</v>
      </c>
      <c r="C8" s="47" t="s">
        <v>147</v>
      </c>
    </row>
    <row r="9" customFormat="false" ht="15" hidden="false" customHeight="true" outlineLevel="0" collapsed="false">
      <c r="A9" s="46" t="s">
        <v>166</v>
      </c>
      <c r="B9" s="46" t="s">
        <v>300</v>
      </c>
      <c r="C9" s="47" t="s">
        <v>99</v>
      </c>
    </row>
    <row r="10" customFormat="false" ht="15" hidden="false" customHeight="true" outlineLevel="0" collapsed="false">
      <c r="A10" s="46" t="s">
        <v>167</v>
      </c>
      <c r="B10" s="46" t="s">
        <v>301</v>
      </c>
      <c r="C10" s="47" t="s">
        <v>73</v>
      </c>
    </row>
    <row r="11" customFormat="false" ht="15" hidden="false" customHeight="true" outlineLevel="0" collapsed="false">
      <c r="A11" s="46" t="s">
        <v>168</v>
      </c>
      <c r="B11" s="46" t="s">
        <v>302</v>
      </c>
      <c r="C11" s="47" t="s">
        <v>73</v>
      </c>
    </row>
    <row r="12" customFormat="false" ht="15" hidden="false" customHeight="true" outlineLevel="0" collapsed="false">
      <c r="A12" s="46" t="s">
        <v>169</v>
      </c>
      <c r="B12" s="46" t="s">
        <v>303</v>
      </c>
      <c r="C12" s="47" t="s">
        <v>119</v>
      </c>
    </row>
    <row r="13" customFormat="false" ht="15" hidden="false" customHeight="true" outlineLevel="0" collapsed="false">
      <c r="A13" s="46" t="s">
        <v>170</v>
      </c>
      <c r="B13" s="46" t="s">
        <v>304</v>
      </c>
      <c r="C13" s="47" t="s">
        <v>119</v>
      </c>
    </row>
    <row r="14" customFormat="false" ht="15" hidden="false" customHeight="true" outlineLevel="0" collapsed="false">
      <c r="A14" s="46" t="s">
        <v>205</v>
      </c>
      <c r="B14" s="46" t="s">
        <v>305</v>
      </c>
      <c r="C14" s="47" t="s">
        <v>92</v>
      </c>
    </row>
    <row r="15" customFormat="false" ht="15" hidden="false" customHeight="true" outlineLevel="0" collapsed="false">
      <c r="A15" s="46" t="s">
        <v>171</v>
      </c>
      <c r="B15" s="46" t="s">
        <v>306</v>
      </c>
      <c r="C15" s="47" t="s">
        <v>53</v>
      </c>
    </row>
    <row r="16" customFormat="false" ht="15" hidden="false" customHeight="true" outlineLevel="0" collapsed="false">
      <c r="A16" s="46" t="s">
        <v>172</v>
      </c>
      <c r="B16" s="46" t="s">
        <v>307</v>
      </c>
      <c r="C16" s="47" t="s">
        <v>99</v>
      </c>
    </row>
    <row r="17" customFormat="false" ht="15" hidden="false" customHeight="true" outlineLevel="0" collapsed="false">
      <c r="A17" s="46" t="s">
        <v>173</v>
      </c>
      <c r="B17" s="46" t="s">
        <v>308</v>
      </c>
      <c r="C17" s="47" t="s">
        <v>73</v>
      </c>
    </row>
    <row r="18" customFormat="false" ht="15" hidden="false" customHeight="true" outlineLevel="0" collapsed="false">
      <c r="A18" s="46" t="s">
        <v>174</v>
      </c>
      <c r="B18" s="46" t="s">
        <v>309</v>
      </c>
      <c r="C18" s="47" t="s">
        <v>99</v>
      </c>
    </row>
    <row r="19" customFormat="false" ht="15" hidden="false" customHeight="true" outlineLevel="0" collapsed="false">
      <c r="A19" s="46" t="s">
        <v>310</v>
      </c>
      <c r="B19" s="46" t="s">
        <v>311</v>
      </c>
      <c r="C19" s="47" t="s">
        <v>26</v>
      </c>
    </row>
    <row r="20" customFormat="false" ht="15" hidden="false" customHeight="true" outlineLevel="0" collapsed="false">
      <c r="A20" s="46" t="s">
        <v>175</v>
      </c>
      <c r="B20" s="46" t="s">
        <v>312</v>
      </c>
      <c r="C20" s="47" t="s">
        <v>26</v>
      </c>
    </row>
    <row r="21" customFormat="false" ht="15" hidden="false" customHeight="true" outlineLevel="0" collapsed="false">
      <c r="A21" s="46" t="s">
        <v>178</v>
      </c>
      <c r="B21" s="46" t="s">
        <v>313</v>
      </c>
      <c r="C21" s="47" t="s">
        <v>26</v>
      </c>
    </row>
    <row r="22" customFormat="false" ht="15" hidden="false" customHeight="true" outlineLevel="0" collapsed="false">
      <c r="A22" s="46" t="s">
        <v>179</v>
      </c>
      <c r="B22" s="46" t="s">
        <v>314</v>
      </c>
      <c r="C22" s="47" t="s">
        <v>119</v>
      </c>
    </row>
    <row r="23" customFormat="false" ht="15" hidden="false" customHeight="true" outlineLevel="0" collapsed="false">
      <c r="A23" s="46" t="s">
        <v>180</v>
      </c>
      <c r="B23" s="46" t="s">
        <v>315</v>
      </c>
      <c r="C23" s="47" t="s">
        <v>53</v>
      </c>
    </row>
    <row r="24" customFormat="false" ht="15" hidden="false" customHeight="true" outlineLevel="0" collapsed="false">
      <c r="A24" s="46" t="s">
        <v>316</v>
      </c>
      <c r="B24" s="46" t="s">
        <v>317</v>
      </c>
      <c r="C24" s="47" t="s">
        <v>86</v>
      </c>
    </row>
    <row r="25" customFormat="false" ht="15" hidden="false" customHeight="true" outlineLevel="0" collapsed="false">
      <c r="A25" s="46" t="s">
        <v>181</v>
      </c>
      <c r="B25" s="46" t="s">
        <v>318</v>
      </c>
      <c r="C25" s="47" t="s">
        <v>119</v>
      </c>
    </row>
    <row r="26" customFormat="false" ht="15" hidden="false" customHeight="true" outlineLevel="0" collapsed="false">
      <c r="A26" s="46" t="s">
        <v>182</v>
      </c>
      <c r="B26" s="46" t="s">
        <v>319</v>
      </c>
      <c r="C26" s="47" t="s">
        <v>119</v>
      </c>
    </row>
    <row r="27" customFormat="false" ht="15" hidden="false" customHeight="true" outlineLevel="0" collapsed="false">
      <c r="A27" s="46" t="s">
        <v>183</v>
      </c>
      <c r="B27" s="46" t="s">
        <v>320</v>
      </c>
      <c r="C27" s="47" t="s">
        <v>119</v>
      </c>
    </row>
    <row r="28" customFormat="false" ht="15" hidden="false" customHeight="true" outlineLevel="0" collapsed="false">
      <c r="A28" s="46" t="s">
        <v>184</v>
      </c>
      <c r="B28" s="46" t="s">
        <v>321</v>
      </c>
      <c r="C28" s="47" t="s">
        <v>119</v>
      </c>
    </row>
    <row r="29" customFormat="false" ht="15" hidden="false" customHeight="true" outlineLevel="0" collapsed="false">
      <c r="A29" s="46" t="s">
        <v>185</v>
      </c>
      <c r="B29" s="46" t="s">
        <v>322</v>
      </c>
      <c r="C29" s="47" t="s">
        <v>39</v>
      </c>
    </row>
    <row r="30" customFormat="false" ht="15" hidden="false" customHeight="true" outlineLevel="0" collapsed="false">
      <c r="A30" s="46" t="s">
        <v>221</v>
      </c>
      <c r="B30" s="46" t="s">
        <v>323</v>
      </c>
      <c r="C30" s="47" t="s">
        <v>86</v>
      </c>
    </row>
    <row r="31" customFormat="false" ht="15" hidden="false" customHeight="true" outlineLevel="0" collapsed="false">
      <c r="A31" s="46" t="s">
        <v>186</v>
      </c>
      <c r="B31" s="46" t="s">
        <v>324</v>
      </c>
      <c r="C31" s="47" t="s">
        <v>53</v>
      </c>
    </row>
    <row r="32" customFormat="false" ht="15" hidden="false" customHeight="true" outlineLevel="0" collapsed="false">
      <c r="A32" s="46" t="s">
        <v>187</v>
      </c>
      <c r="B32" s="46" t="s">
        <v>325</v>
      </c>
      <c r="C32" s="47" t="s">
        <v>119</v>
      </c>
    </row>
    <row r="33" customFormat="false" ht="15" hidden="false" customHeight="true" outlineLevel="0" collapsed="false">
      <c r="A33" s="46" t="s">
        <v>188</v>
      </c>
      <c r="B33" s="46" t="s">
        <v>88</v>
      </c>
      <c r="C33" s="47" t="s">
        <v>86</v>
      </c>
    </row>
    <row r="34" customFormat="false" ht="15" hidden="false" customHeight="true" outlineLevel="0" collapsed="false">
      <c r="A34" s="46" t="s">
        <v>189</v>
      </c>
      <c r="B34" s="46" t="s">
        <v>42</v>
      </c>
      <c r="C34" s="47" t="s">
        <v>39</v>
      </c>
    </row>
    <row r="35" customFormat="false" ht="15" hidden="false" customHeight="true" outlineLevel="0" collapsed="false">
      <c r="A35" s="46" t="s">
        <v>190</v>
      </c>
      <c r="B35" s="46" t="s">
        <v>326</v>
      </c>
      <c r="C35" s="47" t="s">
        <v>119</v>
      </c>
    </row>
    <row r="36" customFormat="false" ht="15" hidden="false" customHeight="true" outlineLevel="0" collapsed="false">
      <c r="A36" s="46" t="s">
        <v>223</v>
      </c>
      <c r="B36" s="46" t="s">
        <v>327</v>
      </c>
      <c r="C36" s="47" t="s">
        <v>3</v>
      </c>
    </row>
    <row r="37" customFormat="false" ht="15" hidden="false" customHeight="true" outlineLevel="0" collapsed="false">
      <c r="A37" s="46" t="s">
        <v>193</v>
      </c>
      <c r="B37" s="46" t="s">
        <v>328</v>
      </c>
      <c r="C37" s="47" t="s">
        <v>119</v>
      </c>
    </row>
    <row r="38" customFormat="false" ht="15" hidden="false" customHeight="true" outlineLevel="0" collapsed="false">
      <c r="A38" s="46" t="s">
        <v>194</v>
      </c>
      <c r="B38" s="46" t="s">
        <v>329</v>
      </c>
      <c r="C38" s="47" t="s">
        <v>63</v>
      </c>
    </row>
    <row r="39" customFormat="false" ht="15" hidden="false" customHeight="true" outlineLevel="0" collapsed="false">
      <c r="A39" s="46" t="s">
        <v>195</v>
      </c>
      <c r="B39" s="46" t="s">
        <v>330</v>
      </c>
      <c r="C39" s="47" t="s">
        <v>63</v>
      </c>
    </row>
    <row r="40" customFormat="false" ht="15" hidden="false" customHeight="true" outlineLevel="0" collapsed="false">
      <c r="A40" s="46" t="s">
        <v>196</v>
      </c>
      <c r="B40" s="46" t="s">
        <v>331</v>
      </c>
      <c r="C40" s="47" t="s">
        <v>3</v>
      </c>
    </row>
    <row r="41" customFormat="false" ht="15" hidden="false" customHeight="true" outlineLevel="0" collapsed="false">
      <c r="A41" s="46" t="s">
        <v>197</v>
      </c>
      <c r="B41" s="46" t="s">
        <v>332</v>
      </c>
      <c r="C41" s="47" t="s">
        <v>39</v>
      </c>
    </row>
    <row r="42" customFormat="false" ht="15" hidden="false" customHeight="true" outlineLevel="0" collapsed="false">
      <c r="A42" s="46" t="s">
        <v>216</v>
      </c>
      <c r="B42" s="46" t="s">
        <v>333</v>
      </c>
      <c r="C42" s="47" t="s">
        <v>53</v>
      </c>
    </row>
    <row r="43" customFormat="false" ht="15" hidden="false" customHeight="true" outlineLevel="0" collapsed="false">
      <c r="A43" s="46" t="s">
        <v>334</v>
      </c>
      <c r="B43" s="46" t="s">
        <v>335</v>
      </c>
      <c r="C43" s="47" t="s">
        <v>99</v>
      </c>
    </row>
    <row r="44" customFormat="false" ht="15" hidden="false" customHeight="true" outlineLevel="0" collapsed="false">
      <c r="A44" s="46" t="s">
        <v>198</v>
      </c>
      <c r="B44" s="46" t="s">
        <v>336</v>
      </c>
      <c r="C44" s="47" t="s">
        <v>3</v>
      </c>
    </row>
    <row r="45" customFormat="false" ht="15" hidden="false" customHeight="true" outlineLevel="0" collapsed="false">
      <c r="A45" s="46" t="s">
        <v>199</v>
      </c>
      <c r="B45" s="46" t="s">
        <v>337</v>
      </c>
      <c r="C45" s="47" t="s">
        <v>99</v>
      </c>
    </row>
    <row r="46" customFormat="false" ht="15" hidden="false" customHeight="true" outlineLevel="0" collapsed="false">
      <c r="A46" s="46" t="s">
        <v>200</v>
      </c>
      <c r="B46" s="46" t="s">
        <v>338</v>
      </c>
      <c r="C46" s="47" t="s">
        <v>147</v>
      </c>
    </row>
    <row r="47" customFormat="false" ht="15" hidden="false" customHeight="true" outlineLevel="0" collapsed="false">
      <c r="A47" s="46" t="s">
        <v>201</v>
      </c>
      <c r="B47" s="46" t="s">
        <v>339</v>
      </c>
      <c r="C47" s="47" t="s">
        <v>99</v>
      </c>
    </row>
    <row r="48" customFormat="false" ht="15" hidden="false" customHeight="true" outlineLevel="0" collapsed="false">
      <c r="A48" s="46" t="s">
        <v>202</v>
      </c>
      <c r="B48" s="46" t="s">
        <v>340</v>
      </c>
      <c r="C48" s="47" t="s">
        <v>119</v>
      </c>
    </row>
    <row r="49" customFormat="false" ht="15" hidden="false" customHeight="true" outlineLevel="0" collapsed="false">
      <c r="A49" s="46" t="s">
        <v>341</v>
      </c>
      <c r="B49" s="46" t="s">
        <v>342</v>
      </c>
      <c r="C49" s="47" t="s">
        <v>86</v>
      </c>
    </row>
    <row r="50" customFormat="false" ht="15" hidden="false" customHeight="true" outlineLevel="0" collapsed="false">
      <c r="A50" s="46" t="s">
        <v>204</v>
      </c>
      <c r="B50" s="46" t="s">
        <v>343</v>
      </c>
      <c r="C50" s="47" t="s">
        <v>119</v>
      </c>
    </row>
    <row r="51" customFormat="false" ht="15" hidden="false" customHeight="true" outlineLevel="0" collapsed="false">
      <c r="A51" s="46" t="s">
        <v>277</v>
      </c>
      <c r="B51" s="46" t="s">
        <v>344</v>
      </c>
      <c r="C51" s="47" t="s">
        <v>99</v>
      </c>
    </row>
    <row r="52" customFormat="false" ht="15" hidden="false" customHeight="true" outlineLevel="0" collapsed="false">
      <c r="A52" s="46" t="s">
        <v>206</v>
      </c>
      <c r="B52" s="46" t="s">
        <v>345</v>
      </c>
      <c r="C52" s="47" t="s">
        <v>3</v>
      </c>
    </row>
    <row r="53" customFormat="false" ht="15" hidden="false" customHeight="true" outlineLevel="0" collapsed="false">
      <c r="A53" s="46" t="s">
        <v>208</v>
      </c>
      <c r="B53" s="46" t="s">
        <v>346</v>
      </c>
      <c r="C53" s="47" t="s">
        <v>99</v>
      </c>
    </row>
    <row r="54" customFormat="false" ht="15" hidden="false" customHeight="true" outlineLevel="0" collapsed="false">
      <c r="A54" s="46" t="s">
        <v>207</v>
      </c>
      <c r="B54" s="46" t="s">
        <v>347</v>
      </c>
      <c r="C54" s="47" t="s">
        <v>147</v>
      </c>
    </row>
    <row r="55" customFormat="false" ht="15" hidden="false" customHeight="true" outlineLevel="0" collapsed="false">
      <c r="A55" s="46" t="s">
        <v>209</v>
      </c>
      <c r="B55" s="46" t="s">
        <v>348</v>
      </c>
      <c r="C55" s="47" t="s">
        <v>39</v>
      </c>
    </row>
    <row r="56" customFormat="false" ht="15" hidden="false" customHeight="true" outlineLevel="0" collapsed="false">
      <c r="A56" s="46" t="s">
        <v>210</v>
      </c>
      <c r="B56" s="46" t="s">
        <v>349</v>
      </c>
      <c r="C56" s="47" t="s">
        <v>39</v>
      </c>
    </row>
    <row r="57" customFormat="false" ht="15" hidden="false" customHeight="true" outlineLevel="0" collapsed="false">
      <c r="A57" s="46" t="s">
        <v>350</v>
      </c>
      <c r="B57" s="46" t="s">
        <v>351</v>
      </c>
      <c r="C57" s="47" t="s">
        <v>26</v>
      </c>
    </row>
    <row r="58" customFormat="false" ht="15" hidden="false" customHeight="true" outlineLevel="0" collapsed="false">
      <c r="A58" s="46" t="s">
        <v>211</v>
      </c>
      <c r="B58" s="46" t="s">
        <v>352</v>
      </c>
      <c r="C58" s="47" t="s">
        <v>26</v>
      </c>
    </row>
    <row r="59" customFormat="false" ht="15" hidden="false" customHeight="true" outlineLevel="0" collapsed="false">
      <c r="A59" s="46" t="s">
        <v>212</v>
      </c>
      <c r="B59" s="46" t="s">
        <v>353</v>
      </c>
      <c r="C59" s="47" t="s">
        <v>39</v>
      </c>
    </row>
    <row r="60" customFormat="false" ht="15" hidden="false" customHeight="true" outlineLevel="0" collapsed="false">
      <c r="A60" s="46" t="s">
        <v>213</v>
      </c>
      <c r="B60" s="46" t="s">
        <v>354</v>
      </c>
      <c r="C60" s="47" t="s">
        <v>3</v>
      </c>
    </row>
    <row r="61" customFormat="false" ht="15" hidden="false" customHeight="true" outlineLevel="0" collapsed="false">
      <c r="A61" s="46" t="s">
        <v>214</v>
      </c>
      <c r="B61" s="46" t="s">
        <v>355</v>
      </c>
      <c r="C61" s="47" t="s">
        <v>3</v>
      </c>
    </row>
    <row r="62" customFormat="false" ht="15" hidden="false" customHeight="true" outlineLevel="0" collapsed="false">
      <c r="A62" s="46" t="s">
        <v>215</v>
      </c>
      <c r="B62" s="46" t="s">
        <v>356</v>
      </c>
      <c r="C62" s="47" t="s">
        <v>99</v>
      </c>
    </row>
    <row r="63" customFormat="false" ht="15" hidden="false" customHeight="true" outlineLevel="0" collapsed="false">
      <c r="A63" s="46" t="s">
        <v>257</v>
      </c>
      <c r="B63" s="46" t="s">
        <v>357</v>
      </c>
      <c r="C63" s="47" t="s">
        <v>3</v>
      </c>
    </row>
    <row r="64" customFormat="false" ht="15" hidden="false" customHeight="true" outlineLevel="0" collapsed="false">
      <c r="A64" s="46" t="s">
        <v>217</v>
      </c>
      <c r="B64" s="46" t="s">
        <v>358</v>
      </c>
      <c r="C64" s="47" t="s">
        <v>63</v>
      </c>
    </row>
    <row r="65" customFormat="false" ht="15" hidden="false" customHeight="true" outlineLevel="0" collapsed="false">
      <c r="A65" s="46" t="s">
        <v>218</v>
      </c>
      <c r="B65" s="46" t="s">
        <v>359</v>
      </c>
      <c r="C65" s="47" t="s">
        <v>99</v>
      </c>
    </row>
    <row r="66" customFormat="false" ht="15" hidden="false" customHeight="true" outlineLevel="0" collapsed="false">
      <c r="A66" s="46" t="s">
        <v>219</v>
      </c>
      <c r="B66" s="46" t="s">
        <v>360</v>
      </c>
      <c r="C66" s="47" t="s">
        <v>147</v>
      </c>
    </row>
    <row r="67" customFormat="false" ht="15" hidden="false" customHeight="true" outlineLevel="0" collapsed="false">
      <c r="A67" s="46" t="s">
        <v>220</v>
      </c>
      <c r="B67" s="46" t="s">
        <v>361</v>
      </c>
      <c r="C67" s="47" t="s">
        <v>119</v>
      </c>
    </row>
    <row r="68" customFormat="false" ht="15" hidden="false" customHeight="true" outlineLevel="0" collapsed="false">
      <c r="A68" s="46" t="s">
        <v>362</v>
      </c>
      <c r="B68" s="46" t="s">
        <v>363</v>
      </c>
      <c r="C68" s="47" t="s">
        <v>99</v>
      </c>
    </row>
    <row r="69" customFormat="false" ht="15" hidden="false" customHeight="true" outlineLevel="0" collapsed="false">
      <c r="A69" s="46" t="s">
        <v>222</v>
      </c>
      <c r="B69" s="46" t="s">
        <v>364</v>
      </c>
      <c r="C69" s="47" t="s">
        <v>53</v>
      </c>
    </row>
    <row r="70" customFormat="false" ht="15" hidden="false" customHeight="true" outlineLevel="0" collapsed="false">
      <c r="A70" s="46" t="s">
        <v>275</v>
      </c>
      <c r="B70" s="46" t="s">
        <v>365</v>
      </c>
      <c r="C70" s="47" t="s">
        <v>99</v>
      </c>
    </row>
    <row r="71" customFormat="false" ht="15" hidden="false" customHeight="true" outlineLevel="0" collapsed="false">
      <c r="A71" s="46" t="s">
        <v>224</v>
      </c>
      <c r="B71" s="46" t="s">
        <v>366</v>
      </c>
      <c r="C71" s="47" t="s">
        <v>73</v>
      </c>
    </row>
    <row r="72" customFormat="false" ht="15" hidden="false" customHeight="true" outlineLevel="0" collapsed="false">
      <c r="A72" s="46" t="s">
        <v>225</v>
      </c>
      <c r="B72" s="46" t="s">
        <v>18</v>
      </c>
      <c r="C72" s="47" t="s">
        <v>3</v>
      </c>
    </row>
    <row r="73" customFormat="false" ht="15" hidden="false" customHeight="true" outlineLevel="0" collapsed="false">
      <c r="A73" s="46" t="s">
        <v>227</v>
      </c>
      <c r="B73" s="46" t="s">
        <v>367</v>
      </c>
      <c r="C73" s="47" t="s">
        <v>99</v>
      </c>
    </row>
    <row r="74" customFormat="false" ht="15" hidden="false" customHeight="true" outlineLevel="0" collapsed="false">
      <c r="A74" s="46" t="s">
        <v>368</v>
      </c>
      <c r="B74" s="46" t="s">
        <v>369</v>
      </c>
      <c r="C74" s="47" t="s">
        <v>26</v>
      </c>
    </row>
    <row r="75" customFormat="false" ht="15" hidden="false" customHeight="true" outlineLevel="0" collapsed="false">
      <c r="A75" s="46" t="s">
        <v>228</v>
      </c>
      <c r="B75" s="46" t="s">
        <v>370</v>
      </c>
      <c r="C75" s="47" t="s">
        <v>26</v>
      </c>
    </row>
    <row r="76" customFormat="false" ht="15" hidden="false" customHeight="true" outlineLevel="0" collapsed="false">
      <c r="A76" s="46" t="s">
        <v>229</v>
      </c>
      <c r="B76" s="46" t="s">
        <v>371</v>
      </c>
      <c r="C76" s="47" t="s">
        <v>147</v>
      </c>
    </row>
    <row r="77" customFormat="false" ht="15" hidden="false" customHeight="true" outlineLevel="0" collapsed="false">
      <c r="A77" s="46" t="s">
        <v>230</v>
      </c>
      <c r="B77" s="46" t="s">
        <v>372</v>
      </c>
      <c r="C77" s="47" t="s">
        <v>3</v>
      </c>
    </row>
    <row r="78" customFormat="false" ht="15" hidden="false" customHeight="true" outlineLevel="0" collapsed="false">
      <c r="A78" s="46" t="s">
        <v>231</v>
      </c>
      <c r="B78" s="46" t="s">
        <v>373</v>
      </c>
      <c r="C78" s="47" t="s">
        <v>3</v>
      </c>
    </row>
    <row r="79" customFormat="false" ht="15" hidden="false" customHeight="true" outlineLevel="0" collapsed="false">
      <c r="A79" s="46" t="s">
        <v>233</v>
      </c>
      <c r="B79" s="46" t="s">
        <v>374</v>
      </c>
      <c r="C79" s="47" t="s">
        <v>53</v>
      </c>
    </row>
    <row r="80" customFormat="false" ht="15" hidden="false" customHeight="true" outlineLevel="0" collapsed="false">
      <c r="A80" s="46" t="s">
        <v>235</v>
      </c>
      <c r="B80" s="46" t="s">
        <v>375</v>
      </c>
      <c r="C80" s="47" t="s">
        <v>119</v>
      </c>
    </row>
    <row r="81" customFormat="false" ht="15" hidden="false" customHeight="true" outlineLevel="0" collapsed="false">
      <c r="A81" s="46" t="s">
        <v>237</v>
      </c>
      <c r="B81" s="46" t="s">
        <v>376</v>
      </c>
      <c r="C81" s="47" t="s">
        <v>73</v>
      </c>
    </row>
    <row r="82" customFormat="false" ht="15" hidden="false" customHeight="true" outlineLevel="0" collapsed="false">
      <c r="A82" s="46" t="s">
        <v>238</v>
      </c>
      <c r="B82" s="46" t="s">
        <v>377</v>
      </c>
      <c r="C82" s="47" t="s">
        <v>119</v>
      </c>
    </row>
    <row r="83" customFormat="false" ht="15" hidden="false" customHeight="true" outlineLevel="0" collapsed="false">
      <c r="A83" s="46" t="s">
        <v>239</v>
      </c>
      <c r="B83" s="46" t="s">
        <v>378</v>
      </c>
      <c r="C83" s="47" t="s">
        <v>3</v>
      </c>
    </row>
    <row r="84" customFormat="false" ht="15" hidden="false" customHeight="true" outlineLevel="0" collapsed="false">
      <c r="A84" s="46" t="s">
        <v>240</v>
      </c>
      <c r="B84" s="46" t="s">
        <v>379</v>
      </c>
      <c r="C84" s="47" t="s">
        <v>99</v>
      </c>
    </row>
    <row r="85" customFormat="false" ht="15" hidden="false" customHeight="true" outlineLevel="0" collapsed="false">
      <c r="A85" s="46" t="s">
        <v>241</v>
      </c>
      <c r="B85" s="46" t="s">
        <v>380</v>
      </c>
      <c r="C85" s="47" t="s">
        <v>86</v>
      </c>
    </row>
    <row r="86" customFormat="false" ht="15" hidden="false" customHeight="true" outlineLevel="0" collapsed="false">
      <c r="A86" s="46" t="s">
        <v>243</v>
      </c>
      <c r="B86" s="46" t="s">
        <v>381</v>
      </c>
      <c r="C86" s="47" t="s">
        <v>119</v>
      </c>
    </row>
    <row r="87" customFormat="false" ht="15" hidden="false" customHeight="true" outlineLevel="0" collapsed="false">
      <c r="A87" s="46" t="s">
        <v>244</v>
      </c>
      <c r="B87" s="46" t="s">
        <v>382</v>
      </c>
      <c r="C87" s="47" t="s">
        <v>92</v>
      </c>
    </row>
    <row r="88" customFormat="false" ht="15" hidden="false" customHeight="true" outlineLevel="0" collapsed="false">
      <c r="A88" s="46" t="s">
        <v>245</v>
      </c>
      <c r="B88" s="46" t="s">
        <v>383</v>
      </c>
      <c r="C88" s="47" t="s">
        <v>73</v>
      </c>
    </row>
    <row r="89" customFormat="false" ht="15" hidden="false" customHeight="true" outlineLevel="0" collapsed="false">
      <c r="A89" s="46" t="s">
        <v>260</v>
      </c>
      <c r="B89" s="46" t="s">
        <v>384</v>
      </c>
      <c r="C89" s="47" t="s">
        <v>119</v>
      </c>
    </row>
    <row r="90" customFormat="false" ht="15" hidden="false" customHeight="true" outlineLevel="0" collapsed="false">
      <c r="A90" s="46" t="s">
        <v>246</v>
      </c>
      <c r="B90" s="46" t="s">
        <v>385</v>
      </c>
      <c r="C90" s="47" t="s">
        <v>39</v>
      </c>
    </row>
    <row r="91" customFormat="false" ht="15" hidden="false" customHeight="true" outlineLevel="0" collapsed="false">
      <c r="A91" s="46" t="s">
        <v>247</v>
      </c>
      <c r="B91" s="46" t="s">
        <v>386</v>
      </c>
      <c r="C91" s="47" t="s">
        <v>3</v>
      </c>
    </row>
    <row r="92" customFormat="false" ht="15" hidden="false" customHeight="true" outlineLevel="0" collapsed="false">
      <c r="A92" s="46" t="s">
        <v>248</v>
      </c>
      <c r="B92" s="46" t="s">
        <v>387</v>
      </c>
      <c r="C92" s="47" t="s">
        <v>147</v>
      </c>
    </row>
    <row r="93" customFormat="false" ht="15" hidden="false" customHeight="true" outlineLevel="0" collapsed="false">
      <c r="A93" s="46" t="s">
        <v>249</v>
      </c>
      <c r="B93" s="46" t="s">
        <v>388</v>
      </c>
      <c r="C93" s="47" t="s">
        <v>99</v>
      </c>
    </row>
    <row r="94" customFormat="false" ht="15" hidden="false" customHeight="true" outlineLevel="0" collapsed="false">
      <c r="A94" s="46" t="s">
        <v>250</v>
      </c>
      <c r="B94" s="46" t="s">
        <v>389</v>
      </c>
      <c r="C94" s="47" t="s">
        <v>86</v>
      </c>
    </row>
    <row r="95" customFormat="false" ht="15" hidden="false" customHeight="true" outlineLevel="0" collapsed="false">
      <c r="A95" s="46" t="s">
        <v>251</v>
      </c>
      <c r="B95" s="46" t="s">
        <v>390</v>
      </c>
      <c r="C95" s="47" t="s">
        <v>119</v>
      </c>
    </row>
    <row r="96" customFormat="false" ht="15" hidden="false" customHeight="true" outlineLevel="0" collapsed="false">
      <c r="A96" s="46" t="s">
        <v>391</v>
      </c>
      <c r="B96" s="46" t="s">
        <v>392</v>
      </c>
      <c r="C96" s="47" t="s">
        <v>26</v>
      </c>
    </row>
    <row r="97" customFormat="false" ht="15" hidden="false" customHeight="true" outlineLevel="0" collapsed="false">
      <c r="A97" s="46" t="s">
        <v>252</v>
      </c>
      <c r="B97" s="46" t="s">
        <v>393</v>
      </c>
      <c r="C97" s="47" t="s">
        <v>26</v>
      </c>
    </row>
    <row r="98" customFormat="false" ht="15" hidden="false" customHeight="true" outlineLevel="0" collapsed="false">
      <c r="A98" s="46" t="s">
        <v>254</v>
      </c>
      <c r="B98" s="46" t="s">
        <v>394</v>
      </c>
      <c r="C98" s="47" t="s">
        <v>26</v>
      </c>
    </row>
    <row r="99" customFormat="false" ht="15" hidden="false" customHeight="true" outlineLevel="0" collapsed="false">
      <c r="A99" s="46" t="s">
        <v>256</v>
      </c>
      <c r="B99" s="46" t="s">
        <v>395</v>
      </c>
      <c r="C99" s="47" t="s">
        <v>92</v>
      </c>
    </row>
    <row r="100" customFormat="false" ht="15" hidden="false" customHeight="true" outlineLevel="0" collapsed="false">
      <c r="A100" s="46" t="s">
        <v>259</v>
      </c>
      <c r="B100" s="46" t="s">
        <v>396</v>
      </c>
      <c r="C100" s="47" t="s">
        <v>73</v>
      </c>
    </row>
    <row r="101" customFormat="false" ht="15" hidden="false" customHeight="true" outlineLevel="0" collapsed="false">
      <c r="A101" s="46" t="s">
        <v>261</v>
      </c>
      <c r="B101" s="46" t="s">
        <v>397</v>
      </c>
      <c r="C101" s="47" t="s">
        <v>99</v>
      </c>
    </row>
    <row r="102" customFormat="false" ht="15" hidden="false" customHeight="true" outlineLevel="0" collapsed="false">
      <c r="A102" s="46" t="s">
        <v>262</v>
      </c>
      <c r="B102" s="46" t="s">
        <v>398</v>
      </c>
      <c r="C102" s="47" t="s">
        <v>92</v>
      </c>
    </row>
    <row r="103" customFormat="false" ht="15" hidden="false" customHeight="true" outlineLevel="0" collapsed="false">
      <c r="A103" s="46" t="s">
        <v>263</v>
      </c>
      <c r="B103" s="46" t="s">
        <v>399</v>
      </c>
      <c r="C103" s="47" t="s">
        <v>147</v>
      </c>
    </row>
    <row r="104" customFormat="false" ht="15" hidden="false" customHeight="true" outlineLevel="0" collapsed="false">
      <c r="A104" s="46" t="s">
        <v>264</v>
      </c>
      <c r="B104" s="46" t="s">
        <v>400</v>
      </c>
      <c r="C104" s="47" t="s">
        <v>119</v>
      </c>
    </row>
    <row r="105" customFormat="false" ht="15" hidden="false" customHeight="true" outlineLevel="0" collapsed="false">
      <c r="A105" s="46" t="s">
        <v>265</v>
      </c>
      <c r="B105" s="46" t="s">
        <v>401</v>
      </c>
      <c r="C105" s="47" t="s">
        <v>53</v>
      </c>
    </row>
    <row r="106" customFormat="false" ht="15" hidden="false" customHeight="true" outlineLevel="0" collapsed="false">
      <c r="A106" s="46" t="s">
        <v>267</v>
      </c>
      <c r="B106" s="46" t="s">
        <v>402</v>
      </c>
      <c r="C106" s="47" t="s">
        <v>86</v>
      </c>
    </row>
    <row r="107" customFormat="false" ht="15" hidden="false" customHeight="true" outlineLevel="0" collapsed="false">
      <c r="A107" s="46" t="s">
        <v>272</v>
      </c>
      <c r="B107" s="46" t="s">
        <v>403</v>
      </c>
      <c r="C107" s="47" t="s">
        <v>119</v>
      </c>
    </row>
    <row r="108" customFormat="false" ht="15" hidden="false" customHeight="true" outlineLevel="0" collapsed="false">
      <c r="A108" s="46" t="s">
        <v>404</v>
      </c>
      <c r="B108" s="46" t="s">
        <v>405</v>
      </c>
      <c r="C108" s="47" t="s">
        <v>86</v>
      </c>
    </row>
    <row r="109" customFormat="false" ht="15" hidden="false" customHeight="true" outlineLevel="0" collapsed="false">
      <c r="A109" s="46" t="s">
        <v>268</v>
      </c>
      <c r="B109" s="46" t="s">
        <v>406</v>
      </c>
      <c r="C109" s="47" t="s">
        <v>53</v>
      </c>
    </row>
    <row r="110" customFormat="false" ht="15" hidden="false" customHeight="true" outlineLevel="0" collapsed="false">
      <c r="A110" s="46" t="s">
        <v>269</v>
      </c>
      <c r="B110" s="46" t="s">
        <v>407</v>
      </c>
      <c r="C110" s="47" t="s">
        <v>63</v>
      </c>
    </row>
    <row r="111" customFormat="false" ht="15" hidden="false" customHeight="true" outlineLevel="0" collapsed="false">
      <c r="A111" s="46" t="s">
        <v>270</v>
      </c>
      <c r="B111" s="46" t="s">
        <v>408</v>
      </c>
      <c r="C111" s="47" t="s">
        <v>63</v>
      </c>
    </row>
    <row r="112" customFormat="false" ht="15" hidden="false" customHeight="true" outlineLevel="0" collapsed="false">
      <c r="A112" s="46" t="s">
        <v>271</v>
      </c>
      <c r="B112" s="46" t="s">
        <v>409</v>
      </c>
      <c r="C112" s="47" t="s">
        <v>119</v>
      </c>
    </row>
    <row r="113" customFormat="false" ht="15" hidden="false" customHeight="true" outlineLevel="0" collapsed="false">
      <c r="A113" s="46" t="s">
        <v>192</v>
      </c>
      <c r="B113" s="46" t="s">
        <v>410</v>
      </c>
      <c r="C113" s="47" t="s">
        <v>119</v>
      </c>
    </row>
    <row r="114" customFormat="false" ht="15" hidden="false" customHeight="true" outlineLevel="0" collapsed="false">
      <c r="A114" s="46" t="s">
        <v>411</v>
      </c>
      <c r="B114" s="46" t="s">
        <v>412</v>
      </c>
      <c r="C114" s="47" t="s">
        <v>119</v>
      </c>
    </row>
    <row r="115" customFormat="false" ht="15" hidden="false" customHeight="true" outlineLevel="0" collapsed="false">
      <c r="A115" s="46" t="s">
        <v>160</v>
      </c>
      <c r="B115" s="46" t="s">
        <v>413</v>
      </c>
      <c r="C115" s="47" t="s">
        <v>26</v>
      </c>
    </row>
    <row r="116" customFormat="false" ht="15" hidden="false" customHeight="true" outlineLevel="0" collapsed="false">
      <c r="A116" s="46" t="s">
        <v>203</v>
      </c>
      <c r="B116" s="46" t="s">
        <v>414</v>
      </c>
      <c r="C116" s="47" t="s">
        <v>73</v>
      </c>
    </row>
    <row r="117" customFormat="false" ht="15" hidden="false" customHeight="true" outlineLevel="0" collapsed="false">
      <c r="A117" s="46" t="s">
        <v>415</v>
      </c>
      <c r="B117" s="46" t="s">
        <v>416</v>
      </c>
      <c r="C117" s="47" t="s">
        <v>86</v>
      </c>
    </row>
    <row r="118" customFormat="false" ht="15" hidden="false" customHeight="true" outlineLevel="0" collapsed="false">
      <c r="A118" s="46" t="s">
        <v>176</v>
      </c>
      <c r="B118" s="46" t="s">
        <v>417</v>
      </c>
      <c r="C118" s="47" t="s">
        <v>92</v>
      </c>
    </row>
    <row r="119" customFormat="false" ht="15" hidden="false" customHeight="true" outlineLevel="0" collapsed="false">
      <c r="A119" s="46" t="s">
        <v>226</v>
      </c>
      <c r="B119" s="46" t="s">
        <v>418</v>
      </c>
      <c r="C119" s="47" t="s">
        <v>39</v>
      </c>
    </row>
    <row r="120" customFormat="false" ht="15" hidden="false" customHeight="true" outlineLevel="0" collapsed="false">
      <c r="A120" s="46" t="s">
        <v>232</v>
      </c>
      <c r="B120" s="46" t="s">
        <v>419</v>
      </c>
      <c r="C120" s="47" t="s">
        <v>39</v>
      </c>
    </row>
    <row r="121" customFormat="false" ht="15" hidden="false" customHeight="true" outlineLevel="0" collapsed="false">
      <c r="A121" s="46" t="s">
        <v>234</v>
      </c>
      <c r="B121" s="46" t="s">
        <v>420</v>
      </c>
      <c r="C121" s="47" t="s">
        <v>99</v>
      </c>
    </row>
    <row r="122" customFormat="false" ht="15" hidden="false" customHeight="true" outlineLevel="0" collapsed="false">
      <c r="A122" s="46" t="s">
        <v>274</v>
      </c>
      <c r="B122" s="46" t="s">
        <v>421</v>
      </c>
      <c r="C122" s="47" t="s">
        <v>63</v>
      </c>
    </row>
    <row r="123" customFormat="false" ht="15" hidden="false" customHeight="true" outlineLevel="0" collapsed="false">
      <c r="A123" s="46" t="s">
        <v>177</v>
      </c>
      <c r="B123" s="46" t="s">
        <v>422</v>
      </c>
      <c r="C123" s="47" t="s">
        <v>92</v>
      </c>
    </row>
    <row r="124" customFormat="false" ht="15" hidden="false" customHeight="true" outlineLevel="0" collapsed="false">
      <c r="A124" s="46" t="s">
        <v>242</v>
      </c>
      <c r="B124" s="46" t="s">
        <v>423</v>
      </c>
      <c r="C124" s="47" t="s">
        <v>73</v>
      </c>
    </row>
    <row r="125" customFormat="false" ht="15" hidden="false" customHeight="true" outlineLevel="0" collapsed="false">
      <c r="A125" s="46" t="s">
        <v>276</v>
      </c>
      <c r="B125" s="46" t="s">
        <v>424</v>
      </c>
      <c r="C125" s="47" t="s">
        <v>99</v>
      </c>
    </row>
    <row r="126" customFormat="false" ht="15" hidden="false" customHeight="true" outlineLevel="0" collapsed="false">
      <c r="A126" s="46" t="s">
        <v>253</v>
      </c>
      <c r="B126" s="46" t="s">
        <v>425</v>
      </c>
      <c r="C126" s="47" t="s">
        <v>73</v>
      </c>
    </row>
    <row r="127" customFormat="false" ht="15" hidden="false" customHeight="true" outlineLevel="0" collapsed="false">
      <c r="A127" s="46" t="s">
        <v>258</v>
      </c>
      <c r="B127" s="46" t="s">
        <v>426</v>
      </c>
      <c r="C127" s="47" t="s">
        <v>147</v>
      </c>
    </row>
    <row r="128" customFormat="false" ht="15" hidden="false" customHeight="true" outlineLevel="0" collapsed="false">
      <c r="A128" s="46" t="s">
        <v>266</v>
      </c>
      <c r="B128" s="46" t="s">
        <v>427</v>
      </c>
      <c r="C128" s="47" t="s">
        <v>73</v>
      </c>
    </row>
    <row r="129" customFormat="false" ht="15" hidden="false" customHeight="true" outlineLevel="0" collapsed="false">
      <c r="A129" s="46" t="s">
        <v>236</v>
      </c>
      <c r="B129" s="46" t="s">
        <v>428</v>
      </c>
      <c r="C129" s="47" t="s">
        <v>99</v>
      </c>
    </row>
    <row r="130" customFormat="false" ht="15" hidden="false" customHeight="true" outlineLevel="0" collapsed="false">
      <c r="A130" s="46" t="s">
        <v>273</v>
      </c>
      <c r="B130" s="46" t="s">
        <v>429</v>
      </c>
      <c r="C130" s="47" t="s">
        <v>53</v>
      </c>
    </row>
    <row r="131" customFormat="false" ht="15" hidden="false" customHeight="true" outlineLevel="0" collapsed="false">
      <c r="A131" s="46" t="s">
        <v>278</v>
      </c>
      <c r="B131" s="46" t="s">
        <v>430</v>
      </c>
      <c r="C131" s="47" t="s">
        <v>147</v>
      </c>
    </row>
    <row r="132" customFormat="false" ht="15" hidden="false" customHeight="true" outlineLevel="0" collapsed="false">
      <c r="A132" s="46" t="s">
        <v>279</v>
      </c>
      <c r="B132" s="46" t="s">
        <v>431</v>
      </c>
      <c r="C132" s="47" t="s">
        <v>119</v>
      </c>
    </row>
    <row r="133" customFormat="false" ht="15" hidden="false" customHeight="true" outlineLevel="0" collapsed="false">
      <c r="A133" s="46" t="s">
        <v>280</v>
      </c>
      <c r="B133" s="46" t="s">
        <v>432</v>
      </c>
      <c r="C133" s="47" t="s">
        <v>119</v>
      </c>
    </row>
    <row r="134" customFormat="false" ht="15" hidden="false" customHeight="true" outlineLevel="0" collapsed="false">
      <c r="A134" s="46" t="s">
        <v>281</v>
      </c>
      <c r="B134" s="46" t="s">
        <v>433</v>
      </c>
      <c r="C134" s="47" t="s">
        <v>63</v>
      </c>
    </row>
    <row r="135" customFormat="false" ht="15" hidden="false" customHeight="true" outlineLevel="0" collapsed="false">
      <c r="A135" s="46" t="s">
        <v>282</v>
      </c>
      <c r="B135" s="46" t="s">
        <v>434</v>
      </c>
      <c r="C135" s="47" t="s">
        <v>3</v>
      </c>
    </row>
    <row r="136" customFormat="false" ht="15" hidden="false" customHeight="true" outlineLevel="0" collapsed="false">
      <c r="A136" s="46" t="s">
        <v>283</v>
      </c>
      <c r="B136" s="46" t="s">
        <v>435</v>
      </c>
      <c r="C136" s="47" t="s">
        <v>119</v>
      </c>
    </row>
    <row r="137" customFormat="false" ht="15" hidden="false" customHeight="true" outlineLevel="0" collapsed="false">
      <c r="A137" s="46" t="s">
        <v>284</v>
      </c>
      <c r="B137" s="46" t="s">
        <v>436</v>
      </c>
      <c r="C137" s="47" t="s">
        <v>39</v>
      </c>
    </row>
    <row r="138" customFormat="false" ht="15" hidden="false" customHeight="true" outlineLevel="0" collapsed="false">
      <c r="A138" s="46" t="s">
        <v>285</v>
      </c>
      <c r="B138" s="46" t="s">
        <v>437</v>
      </c>
      <c r="C138" s="47" t="s">
        <v>63</v>
      </c>
    </row>
    <row r="139" customFormat="false" ht="15" hidden="false" customHeight="true" outlineLevel="0" collapsed="false">
      <c r="A139" s="46" t="s">
        <v>286</v>
      </c>
      <c r="B139" s="46" t="s">
        <v>438</v>
      </c>
      <c r="C139" s="47" t="s">
        <v>39</v>
      </c>
    </row>
    <row r="140" customFormat="false" ht="15" hidden="false" customHeight="true" outlineLevel="0" collapsed="false">
      <c r="A140" s="46" t="s">
        <v>439</v>
      </c>
      <c r="B140" s="46" t="s">
        <v>440</v>
      </c>
      <c r="C140" s="47" t="s">
        <v>39</v>
      </c>
    </row>
    <row r="141" customFormat="false" ht="15" hidden="false" customHeight="true" outlineLevel="0" collapsed="false">
      <c r="A141" s="46" t="s">
        <v>287</v>
      </c>
      <c r="B141" s="46" t="s">
        <v>441</v>
      </c>
      <c r="C141" s="47" t="s">
        <v>73</v>
      </c>
    </row>
    <row r="142" customFormat="false" ht="15" hidden="false" customHeight="true" outlineLevel="0" collapsed="false">
      <c r="A142" s="46" t="s">
        <v>288</v>
      </c>
      <c r="B142" s="46" t="s">
        <v>442</v>
      </c>
      <c r="C142" s="47" t="s">
        <v>99</v>
      </c>
    </row>
    <row r="143" customFormat="false" ht="15" hidden="false" customHeight="true" outlineLevel="0" collapsed="false">
      <c r="A143" s="46" t="s">
        <v>289</v>
      </c>
      <c r="B143" s="46" t="s">
        <v>443</v>
      </c>
      <c r="C143" s="47" t="s">
        <v>26</v>
      </c>
    </row>
  </sheetData>
  <autoFilter ref="A1:C14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10:35:07Z</dcterms:created>
  <dc:creator>Bedfordi</dc:creator>
  <dc:description/>
  <dc:language>en-US</dc:language>
  <cp:lastModifiedBy>Bedfordi</cp:lastModifiedBy>
  <cp:lastPrinted>2007-09-18T15:28:07Z</cp:lastPrinted>
  <dcterms:modified xsi:type="dcterms:W3CDTF">2007-09-19T13:42:43Z</dcterms:modified>
  <cp:revision>0</cp:revision>
  <dc:subject/>
  <dc:title/>
</cp:coreProperties>
</file>